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91">
  <si>
    <t xml:space="preserve">ΠΡΩΤΑΘΛΗΜΑ ΟΔΗΓΩΝ REGULARITY ΣΥΜΠΕΡΙΛΑΜΒΑΝΟΜΕΝΩΝ ΤΩΝ ΒΑΘΜΩΝ BONUS - ΓΕΝΙΚΗ ΚΑΤΑΤΑΞΗ</t>
  </si>
  <si>
    <t xml:space="preserve">ATTICA CLASSIC</t>
  </si>
  <si>
    <t xml:space="preserve">ΡΑΛΛΥ ΚΟΡΙΝΘΟΥ</t>
  </si>
  <si>
    <t xml:space="preserve">ARCADIA CLASSIC</t>
  </si>
  <si>
    <t xml:space="preserve">REGULARITY ΝΑΥΠΛΙΟΥ</t>
  </si>
  <si>
    <t xml:space="preserve">RALLY ΒΟΣΤΙΤΣΑ</t>
  </si>
  <si>
    <t xml:space="preserve">ΙΣΤΟΡΙΚΟ ΑΚΡΟΠΟΛΙΣ</t>
  </si>
  <si>
    <t xml:space="preserve">ΝΥΚΤΕΡΙΝΟ</t>
  </si>
  <si>
    <t xml:space="preserve">ΣΥΝΟΛΟ</t>
  </si>
  <si>
    <t xml:space="preserve">ΑΡΤΕΜΙΣ</t>
  </si>
  <si>
    <t xml:space="preserve">ΑΛΑΚ</t>
  </si>
  <si>
    <t xml:space="preserve">OFF ROAD TEAM</t>
  </si>
  <si>
    <t xml:space="preserve">ΑΛMA ΝΑΥΠΛΙΟΥ</t>
  </si>
  <si>
    <t xml:space="preserve">ΑΛΜΑ ΑΙΓΙΟΥ</t>
  </si>
  <si>
    <t xml:space="preserve">ΟΜΑΕ</t>
  </si>
  <si>
    <t xml:space="preserve">Βαθμοί</t>
  </si>
  <si>
    <t xml:space="preserve">bonus</t>
  </si>
  <si>
    <t xml:space="preserve">30-31/3/2024</t>
  </si>
  <si>
    <t xml:space="preserve">13-14/4/2024</t>
  </si>
  <si>
    <t xml:space="preserve">ΜΑΤΑΙΩΘΗΚΕ</t>
  </si>
  <si>
    <t xml:space="preserve">5-6/10/2024</t>
  </si>
  <si>
    <t xml:space="preserve">9-10/11/2024</t>
  </si>
  <si>
    <t xml:space="preserve">Συντελεστής 1,5</t>
  </si>
  <si>
    <t xml:space="preserve">Συντελεστής 1</t>
  </si>
  <si>
    <t xml:space="preserve">Συντελεστής 2</t>
  </si>
  <si>
    <t xml:space="preserve">ΧΑΤΖΗΚΩΝΣΤΑΝΤΙΝΟΥ ΧΡΙΣΤΟΣ</t>
  </si>
  <si>
    <t xml:space="preserve">ANDONOV GEORGI</t>
  </si>
  <si>
    <t xml:space="preserve">ΓΕΩΡΓΟΣΟΠΟΥΛΟΣ ΑΡΗΣ</t>
  </si>
  <si>
    <t xml:space="preserve">ΘΕΟΔΟΣΙΟΥ ΒΑΣΙΛΗΣ</t>
  </si>
  <si>
    <t xml:space="preserve">ΚΑΤΣΑΟΥΝΗΣ ΙΩΑΝΝΗΣ</t>
  </si>
  <si>
    <t xml:space="preserve">ΤΣΙΟΓΚΑΣ ΧΡΗΣΤΟΣ</t>
  </si>
  <si>
    <t xml:space="preserve">ΚΟΦΙΝΑΣ ΚΥΡΙΑΚΟΣ</t>
  </si>
  <si>
    <t xml:space="preserve">HEKERLE HARALD</t>
  </si>
  <si>
    <t xml:space="preserve">ΦΑΡΜΑΚΗΣ ΚΥΡΙΑΚΟΣ</t>
  </si>
  <si>
    <t xml:space="preserve">ΜΟΥΣΤΑΚΑΣ ΣΠΥΡΙΔΩΝ</t>
  </si>
  <si>
    <t xml:space="preserve">ΠΑΠΑΚΩΝΣΤΑΝΤΙΝΟΥ ΑΡΗΣ</t>
  </si>
  <si>
    <t xml:space="preserve">BACIOGLU SELIM</t>
  </si>
  <si>
    <t xml:space="preserve">ΠΑΛΑΒΙΔΗΣ ΜΑΝΟΣ</t>
  </si>
  <si>
    <t xml:space="preserve">ΜΑΡΓΕΤΗΣ ΤΡΙΑΝΤΑΦΥΛΛΟΣ</t>
  </si>
  <si>
    <t xml:space="preserve">CRUCIFIX CHRISTIAN</t>
  </si>
  <si>
    <t xml:space="preserve">ΚΑΝΕΛΛΟΠΟΥΛΟΣ ΓΕΩΡΓΙΟΣ</t>
  </si>
  <si>
    <t xml:space="preserve">ΚΑΛΟΓΕΡΑΣ ΔΗΜΗΤΡΙΟΣ</t>
  </si>
  <si>
    <t xml:space="preserve">ΝΙΝΙΟΣ ΑΡΙΣΤΟΤΕΛΗΣ</t>
  </si>
  <si>
    <t xml:space="preserve">ΠΟΡΙΩΤΗΣ ΔΗΜΗΤΡΗΣ</t>
  </si>
  <si>
    <t xml:space="preserve">ΚΕΦΑΛΑΣ ΠΕΤΡΟΣ</t>
  </si>
  <si>
    <t xml:space="preserve">ΜΕΡΤΙΝΟΣ ΑΚΗΣ</t>
  </si>
  <si>
    <t xml:space="preserve">ΒΑΓΕΝΑΣ ΑΛΕΞΙΟΣ</t>
  </si>
  <si>
    <t xml:space="preserve">ΓΕΩΡΓΑΚΟΠΟΥΛΟΣ ΓΕΩΡΓΙΟΣ</t>
  </si>
  <si>
    <t xml:space="preserve">ΣΑΚΕΛΛΑΡΙΑΔΗΣ ΓΕΩΡΓΙΟΣ</t>
  </si>
  <si>
    <t xml:space="preserve">ΠΛΕΓΑΣ ΗΛΙΑΣ</t>
  </si>
  <si>
    <t xml:space="preserve">ΠΑΠΑΝΔΡΕΟΥ ΔΗΜΗΤΡΗΣ</t>
  </si>
  <si>
    <t xml:space="preserve">ΚΑΡΑΜΠΕΛΑΣ ΗΛΙΑΣ</t>
  </si>
  <si>
    <t xml:space="preserve">ΖΑΧΑΡΟΠΟΥΛΟΣ ΓΕΩΡΓΙΟΣ</t>
  </si>
  <si>
    <t xml:space="preserve">ΧΑΡΟΥΛΗΣ ΔΗΜΗΤΡΙΟΣ</t>
  </si>
  <si>
    <t xml:space="preserve">ΓΕΩΡΓΑΛΑΣ ΗΛΙΑΣ</t>
  </si>
  <si>
    <t xml:space="preserve">ΜΕΡΜΗΓΚΑΣ ΔΗΜΗΤΡΗΣ</t>
  </si>
  <si>
    <t xml:space="preserve">ΜΗΤΡΟΠΟΥΛΟΣ ΚΩΣΤΑΣ</t>
  </si>
  <si>
    <t xml:space="preserve">ΑΓΓΕΛΟΠΟΥΛΟΣ ΚΩΝΣΤΑΝΤΙΝΟΣ</t>
  </si>
  <si>
    <t xml:space="preserve">ΟΙ ΠΑΡΑΚΑΤΩ ΑΓΩΝΙΖΟΜΕΝΟΙ ΔΕΝ ΒΑΘΜΟΛΟΓΟΥΝΤΑΙ ΔΙΟΤΙ ΕΚΚΙΝΗΣΑΝ ΣΕ ΈΝΑ ΜΟΝΟ ΑΓΩΝΑ</t>
  </si>
  <si>
    <t xml:space="preserve">ΠΡΩΤΑΘΛΗΜΑ ΣΥΝΟΔΗΓΩΝ REGULARITY ΣΥΜΠΕΡΙΛΑΜΒΑΝΟΜΕΝΩΝ ΤΩΝ ΒΑΘΜΩΝ BONUS - ΓΕΝΙΚΗ ΚΑΤΑΤΑΞΗ</t>
  </si>
  <si>
    <t xml:space="preserve">ΔΗΜΑΚΑΡΕΑΣ ΜΑΝΟΛΗΣ</t>
  </si>
  <si>
    <t xml:space="preserve">ΜΑΝΣΟΛΑΣ ΜΑΤΘΑΙΟΣ</t>
  </si>
  <si>
    <t xml:space="preserve">ANDONOVA YORDANKA</t>
  </si>
  <si>
    <t xml:space="preserve">ΠΙΠΕΡΟΣ ΚΩΝΣΤΑΝΤΙΝΟΣ</t>
  </si>
  <si>
    <t xml:space="preserve">ΚΟΝΤΟΠΟΣ ΝΙΚΟΣ</t>
  </si>
  <si>
    <t xml:space="preserve">ΚΟΦΙΝΑΣ ΝΙΚΟΛΑΟΣ</t>
  </si>
  <si>
    <t xml:space="preserve">SCHNEIDER BRIGITTE</t>
  </si>
  <si>
    <t xml:space="preserve">ΑΘΑΝΑΣΟΠΟΥΛΟΥ ΜΑΡΙΑ</t>
  </si>
  <si>
    <t xml:space="preserve">ΚΟΛΛΙΟΠΟΥΛΟΣ ΣΩΤΗΡΗΣ</t>
  </si>
  <si>
    <t xml:space="preserve">ΠΟΥΛΙΕΡΗΣ ΝΙΚΟΣ</t>
  </si>
  <si>
    <t xml:space="preserve">ΠΑΛΑΒΙΔΗ ΜΑΡΙΑ</t>
  </si>
  <si>
    <t xml:space="preserve">ΜΑΡΓΕΤΗ ΜΑΙΡΗ</t>
  </si>
  <si>
    <t xml:space="preserve">BACIOGLU HANDAN</t>
  </si>
  <si>
    <t xml:space="preserve">ΚΡΙΤΣΙΚΗΣ ΝΙΚΟΛΑΟΣ</t>
  </si>
  <si>
    <t xml:space="preserve">HUGO JENNIFER</t>
  </si>
  <si>
    <t xml:space="preserve">ΚΕΦΑΛΑΣ ΑΘΑΝΑΣΙΟΣ</t>
  </si>
  <si>
    <t xml:space="preserve">ΚΑΛΟΓΕΡΑΣ ΑΠΟΣΤΟΛΟΣ</t>
  </si>
  <si>
    <t xml:space="preserve">ΣΙΕΤΟΣ ΜΙΧΑΗΛ</t>
  </si>
  <si>
    <t xml:space="preserve">ΚΥΠΡΑΙΟΣ ΓΕΡΑΣΙΜΟΣ</t>
  </si>
  <si>
    <t xml:space="preserve">ΜΑΡΓΑΡΗΣ ΠΑΝΑΓΙΩΤΗΣ</t>
  </si>
  <si>
    <t xml:space="preserve">ΤΣΙΟΓΚΑΣ ΑΘΑΝΑΣΙΟΣ</t>
  </si>
  <si>
    <t xml:space="preserve">ΣΑΚΕΛΛΑΡΙΑΔΗΣ ΑΘΑΝΑΣΙΟΣ</t>
  </si>
  <si>
    <t xml:space="preserve">ΒΟΥΔΟΥΡΗΣ ΣΤΕΛΙΟΣ</t>
  </si>
  <si>
    <t xml:space="preserve">ΠΛΕΓΑΣ ΒΑΣΙΛΗΣ</t>
  </si>
  <si>
    <t xml:space="preserve">ΝΑΣΟΠΟΥΛΟΣ ΛΕΩΝΙΔΑΣ</t>
  </si>
  <si>
    <t xml:space="preserve">ΚΑΡΑΜΠΕΛΑΣ ΑΠΟΣΤΟΛΟΣ</t>
  </si>
  <si>
    <t xml:space="preserve">ΤΑΣΣΟΠΟΥΛΟΣ ΙΩΑΝΝΗΣ</t>
  </si>
  <si>
    <t xml:space="preserve">ΣΥΡΙΩΤΗ ΦΑΙΔΡΑ</t>
  </si>
  <si>
    <t xml:space="preserve">ΚΑΛΟΓΕΡΑΣ ΝΙΚΟΛΑΟΣ</t>
  </si>
  <si>
    <t xml:space="preserve">ΘΕΟΔΩΡΟΠΟΥΛΟΣ ΜΑΡΙΟΣ</t>
  </si>
  <si>
    <t xml:space="preserve">ΔΟΥΡΟΣ ΤΑΣΟΣ</t>
  </si>
  <si>
    <t xml:space="preserve">ΜΕΡΜΗΓΑΣ ΜΙΧΑΗΛ</t>
  </si>
  <si>
    <t xml:space="preserve">ΓΕΩΡΓΙΟΥ ΑΡΙΣΤΟΤΕΛΗΣ</t>
  </si>
  <si>
    <t xml:space="preserve">ΜΠΕΤΑ ΜΑΡΙΛΕΝΝΑ</t>
  </si>
  <si>
    <t xml:space="preserve">KETTELA THIERRY</t>
  </si>
  <si>
    <t xml:space="preserve">ΚΥΠΕΛΛΟ ΟΔΗΓΩΝ REGULARITY ΚΑΤΗΓΟΡΙΑΣ Β - Ε</t>
  </si>
  <si>
    <t xml:space="preserve">ΒΛΑΧΟΣ ΧΡΗΣΤΟΣ</t>
  </si>
  <si>
    <t xml:space="preserve">ΜΠΟΥΓΙΟΥΡΗΣ ΑΛΕΞΑΝΔΡΟΣ</t>
  </si>
  <si>
    <t xml:space="preserve">ΙΑΤΡΙΔΗΣ ΘΕΟΔΩΡΟΣ</t>
  </si>
  <si>
    <t xml:space="preserve">ΤΥΡΑΝΝΗΣ ΓΕΩΡΓΙΟΣ</t>
  </si>
  <si>
    <t xml:space="preserve">Εκκίνησαν 0</t>
  </si>
  <si>
    <t xml:space="preserve">Εκκίνησαν  3</t>
  </si>
  <si>
    <t xml:space="preserve">Εκκίνησαν </t>
  </si>
  <si>
    <t xml:space="preserve">ΚΥΠΕΛΛΟ  ΣΥΝΟΔΗΓΩΝ REGULARITY ΚΑΤΗΓΟΡΙΑΣ Β - Ε</t>
  </si>
  <si>
    <t xml:space="preserve">ΚΑΝΕΛΛΟΠΟΥΛΟΥ ΕΛΕΝΗ</t>
  </si>
  <si>
    <t xml:space="preserve">ΛΥΚΟΓΙΑΝΝΗΣ ΔΗΜΗΤΡΗΣ</t>
  </si>
  <si>
    <t xml:space="preserve">ΡΕΚΚΑΣ ΑΝΤΩΝΗΣ</t>
  </si>
  <si>
    <t xml:space="preserve">ΚΟΛΟΒΟΥ ΔΑΦΝΗ</t>
  </si>
  <si>
    <t xml:space="preserve">ΔΕΥΤΕΡΑΙΟΥ ΑΛΙΚΗ</t>
  </si>
  <si>
    <t xml:space="preserve">ΚΥΠΕΛΛΟ ΟΔΗΓΩΝ REGULARITY ΚΑΤΗΓΟΡΙΑΣ F</t>
  </si>
  <si>
    <t xml:space="preserve">ΤΣΙΜΗΣ ΔΗΜΗΤΡΙΟΣ</t>
  </si>
  <si>
    <t xml:space="preserve">ΙΓΓΛΕΣΗΣ ΙΩΑΝΝΗΣ</t>
  </si>
  <si>
    <t xml:space="preserve">ΝΤΟΡΗΣ ΚΩΝΣΤΑΝΤΙΝΟΣ</t>
  </si>
  <si>
    <t xml:space="preserve">Εκκίνησε 1</t>
  </si>
  <si>
    <t xml:space="preserve">Εκκίνησαν</t>
  </si>
  <si>
    <t xml:space="preserve">ΚΥΠΕΛΛΟ  ΣΥΝΟΔΗΓΩΝ REGULARITY ΚΑΤΗΓΟΡΙΑΣ F</t>
  </si>
  <si>
    <t xml:space="preserve">ΚΑΣΙΟΥΝΗ ΘΕΟΔΩΡΑ</t>
  </si>
  <si>
    <t xml:space="preserve">ΚΑΜΙΛΑΡΗ ΑΝΝΑ-ΜΑΡΙΑ</t>
  </si>
  <si>
    <t xml:space="preserve">ΝΤΟΡΗ ΣΤΑΥΡΙΑ</t>
  </si>
  <si>
    <t xml:space="preserve">ΚΥΠΕΛΛΟ ΟΔΗΓΩΝ REGULARITY ΚΑΤΗΓΟΡΙΑΣ G</t>
  </si>
  <si>
    <t xml:space="preserve">MARINESCU STEFAN</t>
  </si>
  <si>
    <t xml:space="preserve">MOŚCICKI ARTUR</t>
  </si>
  <si>
    <t xml:space="preserve">TSEKERIS ALEXANDROS</t>
  </si>
  <si>
    <t xml:space="preserve">ΝΤΟΥΛΙΑΣ ΛΕΩΝΙΔΑΣ</t>
  </si>
  <si>
    <t xml:space="preserve">ΛΙΑΚΟΣ ΔΗΜΗΤΡΙΟΣ</t>
  </si>
  <si>
    <t xml:space="preserve">ΧΑΡΑΛΑΜΠΟΠΟΥΛΟΣ ΑΝΔΡΕΑΣ</t>
  </si>
  <si>
    <t xml:space="preserve">ΑΝΤΩΝΟΠΟΥΛΟΣ ΑΡΗΣ</t>
  </si>
  <si>
    <t xml:space="preserve">ΠΑΓΚΡΑΤΗΣ ΣΤΕΦΑΝΟΣ</t>
  </si>
  <si>
    <t xml:space="preserve">ΚΟΝΤΟΛΑΤΗΣ ΙΩΑΝΝΗΣ</t>
  </si>
  <si>
    <t xml:space="preserve">ΠΑΠΑΝΙΚΟΣ ΘΩΜΑΣ</t>
  </si>
  <si>
    <t xml:space="preserve">ΠΑΡΑΣΚΕΥΑΪΔΗΣ ΣΤΑΥΡΟΣ</t>
  </si>
  <si>
    <t xml:space="preserve">ΦΩΤΕΙΝΑΤΟΣ ΚΩΝΣΤΑΝΤΙΝΟΣ</t>
  </si>
  <si>
    <t xml:space="preserve">Εκκίνησαν 2 </t>
  </si>
  <si>
    <t xml:space="preserve">ΚΥΠΕΛΛΟ  ΣΥΝΟΔΗΓΩΝ REGULARITY ΚΑΤΗΓΟΡΙΑΣ G</t>
  </si>
  <si>
    <t xml:space="preserve">RADULESCU MIRELA</t>
  </si>
  <si>
    <t xml:space="preserve">BUBLA MONIKA</t>
  </si>
  <si>
    <t xml:space="preserve">ΜΠΕΤΤΑ ΜΑΡΙΛΕΝΝΑ</t>
  </si>
  <si>
    <t xml:space="preserve">KARAGIANNIS SPYRIDON</t>
  </si>
  <si>
    <t xml:space="preserve">ΓΚΑΣΙΟΥ ΑΛΕΞΑΝΔΡΑ</t>
  </si>
  <si>
    <t xml:space="preserve">ΛΙΑΚΟΣ ΕΛΕΥΘΕΡΙΟΣ</t>
  </si>
  <si>
    <t xml:space="preserve">ΑΝΤΩΝΙΑΔΗΣ ΚΩΝΣΤΑΝΤΙΝΟΣ</t>
  </si>
  <si>
    <t xml:space="preserve">ΜΠΟΥΡΜΑ ΠΕΛΛΥ</t>
  </si>
  <si>
    <t xml:space="preserve">ΚΟΝΤΟΓΙΩΡΓΗΣ ΣΠΥΡΟΣ</t>
  </si>
  <si>
    <t xml:space="preserve">ΦΙΛΙΠΠΑΚΟΠΟΥΛΟΣ ΣΩΤΗΡΗΣ</t>
  </si>
  <si>
    <t xml:space="preserve">ΠΑΠΑΝΙΚΟΣ ΓΡΗΓΟΡΗΣ</t>
  </si>
  <si>
    <t xml:space="preserve">ΜΑΡΗ ΜΑΡΙΑ</t>
  </si>
  <si>
    <t xml:space="preserve">RIBARD NOELLY</t>
  </si>
  <si>
    <t xml:space="preserve">ΚΥΠΕΛΛΟ ΟΔΗΓΩΝ REGULARITY ΚΑΤΗΓΟΡΙΑΣ H</t>
  </si>
  <si>
    <t xml:space="preserve">ΣΩΤΗΡΟΠΟΥΛΟΣ ΑΣΗΜΑΚΗΣ</t>
  </si>
  <si>
    <t xml:space="preserve">ΠΑΠΑΝΔΡΕΟΥ ΔΗΜΗΤΡΙΟΣ</t>
  </si>
  <si>
    <t xml:space="preserve">ΓΕΩΡΓΑΚΟΠΟΥΛΟΣ ΠΑΝΑΓΙΩΤΗΣ</t>
  </si>
  <si>
    <t xml:space="preserve">ΠΑΝΑΓΟΠΟΥΛΟΣ ΑΘΑΝΑΣΙΟΣ</t>
  </si>
  <si>
    <t xml:space="preserve">ΝΤΖΟΥΜΑΝΗΣ ΑΘΑΝΑΣΙΟΣ</t>
  </si>
  <si>
    <t xml:space="preserve">ΠΡΑΠΠΑΣ ΙΩΑΝΝΗΣ</t>
  </si>
  <si>
    <t xml:space="preserve">ΒΕΝΕΡΗΣ ΓΕΩΡΓΙΟΣ</t>
  </si>
  <si>
    <t xml:space="preserve">ΚΩΣΤΟΠΟΥΛΟΣ ΚΩΝΣΤΑΝΤΙΝΟΣ</t>
  </si>
  <si>
    <t xml:space="preserve">ΖΑΧΑΡΗΣ ΚΩΝΣΤΑΝΤΙΝΟΣ</t>
  </si>
  <si>
    <t xml:space="preserve">JUSZCZYK MARIUSZ</t>
  </si>
  <si>
    <t xml:space="preserve">ΓΕΩΡΓΑΚΟΠΟΥΛΟΣ ΘΑΝΟΣ</t>
  </si>
  <si>
    <t xml:space="preserve">ΜΠΙΣΤΑΣ ΙΩΑΝΝΗΣ</t>
  </si>
  <si>
    <t xml:space="preserve">STELTER PETER</t>
  </si>
  <si>
    <t xml:space="preserve">ΚΩΝΣΤΑΝΤΟΠΟΥΛΟΣ ΤΑΞΙΑΡΧΗΣ</t>
  </si>
  <si>
    <t xml:space="preserve">ALEXADRESCU DRAGOS</t>
  </si>
  <si>
    <t xml:space="preserve">ΑΝΑΓΝΩΣΤΟΠΟΥΛΟΣ ΚΩΝΣΤΑΤΝΙΝΟΣ</t>
  </si>
  <si>
    <t xml:space="preserve">ΜΑΣΤΡΟΚΟΥΚΟΣ ΜΙΧΑΗΛ</t>
  </si>
  <si>
    <t xml:space="preserve">ΤΑΣΙΟΠΟΥΛΟΣ ΑΛΕΞΑΝΔΡΟΣ</t>
  </si>
  <si>
    <t xml:space="preserve">ΔΟΝΤΑΣ ΙΩΑΝΝΗΣ</t>
  </si>
  <si>
    <t xml:space="preserve">ΔΗΜΗΤΡΙΟΥ ΠΑΝΑΓΙΩΤΗΣ</t>
  </si>
  <si>
    <t xml:space="preserve">ΑΝΤΩΝΑΚΑΚΗΣ ΝΙΚΟΣ</t>
  </si>
  <si>
    <t xml:space="preserve">ΟΙΚΟΝΟΜΙΔΗΣ ΚΩΝΣΤΑΝΤΙΝΟΥ</t>
  </si>
  <si>
    <t xml:space="preserve">Εκκίνησαν 4</t>
  </si>
  <si>
    <t xml:space="preserve">Εκκίνησαν  15</t>
  </si>
  <si>
    <t xml:space="preserve">ΚΥΠΕΛΛΟ  ΣΥΝΟΔΗΓΩΝ REGULARITY ΚΑΤΗΓΟΡΙΑΣ H</t>
  </si>
  <si>
    <t xml:space="preserve">ΣΟΥΦΡΙΛΑΣ ΕΥΘΥΜΙΟΣ</t>
  </si>
  <si>
    <t xml:space="preserve">SCHNEIDER BRIGITTE </t>
  </si>
  <si>
    <t xml:space="preserve">ΝΑΣΣΟΠΟΥΛΟΣ ΛΕΩΝΙΔΑΣ</t>
  </si>
  <si>
    <t xml:space="preserve">ΛΑΜΠΡΟΠΟΥΛΟΣ ΧΡΗΣΤΟΣ</t>
  </si>
  <si>
    <t xml:space="preserve">ΠΑΝΑΓΟΠΟΥΛΟΣ ΜΙΧΑΛΗΣ</t>
  </si>
  <si>
    <t xml:space="preserve">ΤΣΟΜΠΑΝΙΔΗΣ ΒΑΣΙΛΕΙΟΣ</t>
  </si>
  <si>
    <t xml:space="preserve">ΟΡΦΑΝΟΣ ΔΗΜΗΤΡΗΣ</t>
  </si>
  <si>
    <t xml:space="preserve">ΓΑΒΡΙΗΛΙΔΗΣ ΠΑΡΙΣ</t>
  </si>
  <si>
    <t xml:space="preserve">ΠΑΠΑΚΡΙΒΟΣ ΘΩΜΑΣ</t>
  </si>
  <si>
    <t xml:space="preserve">ΓΚΑΣΕΤΑ  ΕΛΕΝΑ</t>
  </si>
  <si>
    <t xml:space="preserve">DORI STAVRIA</t>
  </si>
  <si>
    <t xml:space="preserve">ΖΑΡΟΥΧΛΙΩΤΗΣ ΧΡΗΣΤΟΣ</t>
  </si>
  <si>
    <t xml:space="preserve">BRUMMER ELKE</t>
  </si>
  <si>
    <t xml:space="preserve">ΝΤΑΚΟΒΑΝΟΥ ΧΡΙΣΤΙΝΑ</t>
  </si>
  <si>
    <t xml:space="preserve">OPRESCU BOGDAN</t>
  </si>
  <si>
    <t xml:space="preserve">ΜΑΣΤΡΟΚΟΥΚΟΣ ΑΝΑΣΤΑΣΙΟΣ</t>
  </si>
  <si>
    <t xml:space="preserve">ΠΑΠΑΠΑΝΑΓΙΩΤΟΥ ΟΡΕΣΤΗΣ</t>
  </si>
  <si>
    <t xml:space="preserve">ΑΡΑΠΑΚΗ ΝΙΚΗ</t>
  </si>
  <si>
    <t xml:space="preserve">ΑΓΓΕΛΟΠΟΥΛΟΣ ΔΗΜΗΤΡΙΟΣ</t>
  </si>
  <si>
    <t xml:space="preserve">ΣΠΑΤΟΥΛΑ ΚΩΝΣΤΑΝΤΙΝΑ</t>
  </si>
  <si>
    <t xml:space="preserve">ΣΟΥΡΡΗ ΑΘΑΝΑΣΙΑ</t>
  </si>
  <si>
    <t xml:space="preserve">ΟΙΚΟΝΟΜΙΔΗΣ ΓΕΩΡΓΙΟΣ</t>
  </si>
  <si>
    <t xml:space="preserve">ΧΛΩΜΟΥ ΑΡΧΟΝΤΙΚΗ</t>
  </si>
  <si>
    <t xml:space="preserve">ΚΥΠΕΛΛΟ ΟΔΗΓΩΝ REGULARITY ΚΑΤΗΓΟΡΙΑΣ I</t>
  </si>
  <si>
    <t xml:space="preserve">ΝΙΚΟΛΑΙΔΗΣ ΑΝΤΩΝΙΟΣ</t>
  </si>
  <si>
    <t xml:space="preserve">MIHALCEA GEORGE </t>
  </si>
  <si>
    <t xml:space="preserve">ΧΩΡΙΑΝΟΠΟΥΛΟΣ ΓΙΩΡΓΟΣ</t>
  </si>
  <si>
    <t xml:space="preserve">ΚΑΣΩΤΑΚΗΣ ΓΡΗΓΟΡΙΟΣ</t>
  </si>
  <si>
    <t xml:space="preserve">ΠΑΠΑΛΕΞΑΝΔΡΟΥ ΗΛΙΑΣ</t>
  </si>
  <si>
    <t xml:space="preserve">ΝΤΟΥΛΙΑΣ ΜΙΧΑΛΗΣ</t>
  </si>
  <si>
    <t xml:space="preserve">ΤΡΥΦΟΣ ΔΗΜΗΤΡΙΟΣ</t>
  </si>
  <si>
    <t xml:space="preserve">ΠΑΠΑΖΟΓΛΟΥ ΛΥΜΠΕΡΗΣ</t>
  </si>
  <si>
    <t xml:space="preserve">ΤΣΟΛΙΑΚΟΣ ΒΑΣΙΛΕΙΟΣ</t>
  </si>
  <si>
    <t xml:space="preserve">ΔΟΞΑΚΗΣ ΑΠΟΣΤΟΛΟΣ</t>
  </si>
  <si>
    <t xml:space="preserve">ΤΖΑΒΑΡΑΣ ΧΑΡΑΛΑΜΠΟΣ</t>
  </si>
  <si>
    <t xml:space="preserve">ΑΘΑΝΑΣΟΥΛΟΠΟΥΛΟΣ ΔΗΜΗΤΡΙΟΣ</t>
  </si>
  <si>
    <t xml:space="preserve">ΣΤΑΜΟΥΛΗΣ ΙΑΚΩΒΟΣ</t>
  </si>
  <si>
    <t xml:space="preserve">ΜΠΑΖΙΩΤΗΣ ΝΙΚΟΛΑΟΣ</t>
  </si>
  <si>
    <t xml:space="preserve">ΣΑΡΡΗΣ ΓΕΩΡΓΙΟΣ</t>
  </si>
  <si>
    <t xml:space="preserve">ΓΚΙΟΥΛΗΣ ΔΗΜΗΤΡΗΣ</t>
  </si>
  <si>
    <t xml:space="preserve">ΒΩΣΣΟΣ ΧΡΗΣΤΟΣ</t>
  </si>
  <si>
    <t xml:space="preserve">Εκκίνησαν 6</t>
  </si>
  <si>
    <t xml:space="preserve">ΚΥΠΕΛΛΟ  ΣΥΝΟΔΗΓΩΝ REGULARITY ΚΑΤΗΓΟΡΙΑΣ I</t>
  </si>
  <si>
    <t xml:space="preserve">ΚΑΙΟΓΛΟΥ ΓΕΩΡΓΙΟΣ</t>
  </si>
  <si>
    <t xml:space="preserve">TUDORAS EDUARD</t>
  </si>
  <si>
    <t xml:space="preserve">ΚΑΡΑΝΤΩΝΗ ΑΛΕΞΑΝΔΡΑ</t>
  </si>
  <si>
    <t xml:space="preserve">ΤΣΙΑΝΤΑΣ ΙΩΑΝΝΗΣ</t>
  </si>
  <si>
    <t xml:space="preserve">ΤΑΡΑΝΑΣ ΕΛΕΥΘΕΡΙΟΣ</t>
  </si>
  <si>
    <t xml:space="preserve">ΜΑΚΡΥΩΝΙΤΗΣ ΙΩΣΗΦ</t>
  </si>
  <si>
    <t xml:space="preserve">ΤΣΙΤΣΙΚΛΗΣ ΔΗΜΗΤΡΙΟΣ</t>
  </si>
  <si>
    <t xml:space="preserve">ΣΑΚΑΡΕΛΛΟΥ ΓΕΩΡΓΙΑ</t>
  </si>
  <si>
    <t xml:space="preserve">ΝΙΚΟΛΟΠΟΥΛΟΥ ΜΑΡΙΑ</t>
  </si>
  <si>
    <t xml:space="preserve">ΘΕΟΔΩΡΟΥ ΧΡΗΣΤΟΣ</t>
  </si>
  <si>
    <t xml:space="preserve">ΠΙΚΕΑΣ ΔΙΟΝΥΣΙΟΣ</t>
  </si>
  <si>
    <t xml:space="preserve">ΠΑΠΑΘΑΝΑΣΙΟΥ ΧΡΙΣΤΙΝΑ</t>
  </si>
  <si>
    <t xml:space="preserve">ΣΤΑΜΟΥΛΗ ΑΡΓΥΡΩ</t>
  </si>
  <si>
    <t xml:space="preserve">ΓΕΩΡΓΟΣΟΠΟΥΛΟΥ ΜΑΡΙΖΑ</t>
  </si>
  <si>
    <t xml:space="preserve">ΚΙΟΥΓΙΑΝΟΥ ΕΛΕΝΑ</t>
  </si>
  <si>
    <t xml:space="preserve">ΚΑΤΑΡΑ ΕΛΕΝΑ</t>
  </si>
  <si>
    <t xml:space="preserve">SOULIE MARINA</t>
  </si>
  <si>
    <t xml:space="preserve">ΚΥΠΕΛΛΟ ΟΔΗΓΩΝ REGULARITY ΚΑΤΗΓΟΡΙΑΣ J1-2</t>
  </si>
  <si>
    <t xml:space="preserve">Συντελεστής </t>
  </si>
  <si>
    <t xml:space="preserve">CRUCIFIX CHRISTIAN </t>
  </si>
  <si>
    <t xml:space="preserve">MAITRE MARIOS</t>
  </si>
  <si>
    <t xml:space="preserve">ΠΕΠΠΑΣ ΚΩΝΣΤΑΝΤΙΝΟΣ</t>
  </si>
  <si>
    <t xml:space="preserve">ΚΕΦΑΛΑΣ ΒΑΣΙΛΕΙΟΣ</t>
  </si>
  <si>
    <t xml:space="preserve">ΧΑΛΚΙΑΔΑΚΗΣ ΑΡΗΣ</t>
  </si>
  <si>
    <t xml:space="preserve">BUSCA DRAGOS-MIRCEA </t>
  </si>
  <si>
    <t xml:space="preserve">ΠΑΞΙΜΑΔΗΣ ΚΩΝΣΤΑΝΤΙΝΟΣ</t>
  </si>
  <si>
    <t xml:space="preserve">ΚΥΠΡΑΙΟΣ ΔΗΜΗΤΡΙΟΣ</t>
  </si>
  <si>
    <t xml:space="preserve">ΔΕΛΗΣ ΚΩΝΣΤΑΝΤΙΝΟΣ</t>
  </si>
  <si>
    <t xml:space="preserve">ΚΕΡΚΕΛΕΣ ΒΑΣΙΛΗΣ</t>
  </si>
  <si>
    <t xml:space="preserve">ΣΑΜΑΡΑΣ ΚΩΝΣΤΑΝΤΙΝΟΣ</t>
  </si>
  <si>
    <t xml:space="preserve">ΑΡΙΣΤΟΠΟΥΛΟΣ ΙΩΑΝΝΗΣ</t>
  </si>
  <si>
    <t xml:space="preserve">ΚΑΡΟΥΖΟΣ ΓΙΩΡΓΟΣ</t>
  </si>
  <si>
    <t xml:space="preserve">ΛΙΟΣΗΣ ΣΤΕΦΑΝΟΣ</t>
  </si>
  <si>
    <t xml:space="preserve">ΜΗΤΡΟΠΟΥΛΟΣ ΧΑΡΑΛΑΜΠΟΣ</t>
  </si>
  <si>
    <t xml:space="preserve">ΔΑΡΑΒΙΓΚΑΣ ΠΑΝΑΓΙΩΤΗΣ</t>
  </si>
  <si>
    <t xml:space="preserve">ΜΠΑΚΛΑΤΖΗΣ ΘΑΝΑΣΗΣ</t>
  </si>
  <si>
    <t xml:space="preserve">GEORGESCU ADRIAN ANTON </t>
  </si>
  <si>
    <t xml:space="preserve">ΟΙΚΟΝΟΜΟΥ ΚΩΝΣΤΑΝΤΙΝΟΣ</t>
  </si>
  <si>
    <t xml:space="preserve">ΠΑΝΤΟΥΒΑΝΟΣ ΜΑΡΙΟΣ</t>
  </si>
  <si>
    <t xml:space="preserve">ΜΑΣΤΡΟΚΟΥΚΟΣ ΙΩΑΝΝΗΣ</t>
  </si>
  <si>
    <t xml:space="preserve">Εκκίνησαν 9</t>
  </si>
  <si>
    <t xml:space="preserve">ΚΥΠΕΛΛΟ  ΣΥΝΟΔΗΓΩΝ REGULARITY ΚΑΤΗΓΟΡΙΑΣ J1-2</t>
  </si>
  <si>
    <t xml:space="preserve">ΔΗΜΑΚΑΡΕΑΣ ΜΑΝΩΛΗΣ</t>
  </si>
  <si>
    <t xml:space="preserve">ΚΟΦΙΝΑΣ ΝΙΚΟΛΑΣ</t>
  </si>
  <si>
    <t xml:space="preserve">HUGO JENNIFER </t>
  </si>
  <si>
    <t xml:space="preserve">ΑΓΓΕΛΟΠΟΥΛΟΥ ΜΑΡΙΑ</t>
  </si>
  <si>
    <t xml:space="preserve">ΠΑΠΑΪΩΑΝΝΟΥ ΝΙΚΗ</t>
  </si>
  <si>
    <t xml:space="preserve">ΔΙΑΜΑΝΤΟΠΟΥΛΟΣ ΧΡΗΣΤΟΣ</t>
  </si>
  <si>
    <t xml:space="preserve">ΚΟΤΖΙΑΣ ΑΛΕΚΟΣ</t>
  </si>
  <si>
    <t xml:space="preserve">ΖΑΜΠΛΑΡΑΣ ΚΩΝΣΤΑΝΤΙΝΟΣ</t>
  </si>
  <si>
    <t xml:space="preserve">POPESCU IOAN-CATALIN</t>
  </si>
  <si>
    <t xml:space="preserve">ΓΚΙΟΛΑΡΗΣ ΓΙΩΡΓΟΣ</t>
  </si>
  <si>
    <t xml:space="preserve">ΜΕΡΜΗΓΚΑΣ ΜΙΧΑΗΛ</t>
  </si>
  <si>
    <t xml:space="preserve">ΝΙΚΟΛΟΠΟΥΛΟΣ ΗΛΙΑΣ</t>
  </si>
  <si>
    <t xml:space="preserve">ΡΟΥΜΕΛΗΣ ΔΗΜΗΤΡΙΟΣ</t>
  </si>
  <si>
    <t xml:space="preserve">ΜΑΡΓΑΡΙΤΗΣ ΓΕΩΡΓΙΟΣ</t>
  </si>
  <si>
    <t xml:space="preserve">ΔΕΛΗΣ ΙΩΑΝΝΗΣ</t>
  </si>
  <si>
    <t xml:space="preserve">ΣΑΜΑΡΑ ΕΙΡΗΝΗ ΙΡΙΣ</t>
  </si>
  <si>
    <t xml:space="preserve">ΑΡΙΣΤΟΠΟΥΛΟΣ ΧΡΗΣΤΟΣ</t>
  </si>
  <si>
    <t xml:space="preserve">ΠΑΠΑΔΟΠΟΥΛΟΣ ΒΑΓΓΕΛΗΣ</t>
  </si>
  <si>
    <t xml:space="preserve">ΜΗΤΡΟΠΟΥΛΟΣ ΙΩΑΝΝΗΣ</t>
  </si>
  <si>
    <t xml:space="preserve">ΠΑΣΧΑΛΙΔΟΥ ΜΑΡΙΑ</t>
  </si>
  <si>
    <t xml:space="preserve">ΚΑΡΑΧΑΤΖΙΤΗ ΓΕΩΡΓΙΑ</t>
  </si>
  <si>
    <t xml:space="preserve">GEORGESCU LILIANA</t>
  </si>
  <si>
    <t xml:space="preserve">ΜΠΑΚΛΑΤΖΗΣ ΑΠΟΣΤΟΛΟΣ</t>
  </si>
  <si>
    <t xml:space="preserve">ΤΣΙΑΚΟΥΜΑΚΗ ΔΗΜΗΤΡΑ</t>
  </si>
  <si>
    <t xml:space="preserve">ΛΑΠΣΑΤΗ ΝΙΚΗ</t>
  </si>
  <si>
    <t xml:space="preserve">ΜΑΣΤΡΟΚΟΥΚΟΣ ΜΑΡΙΟΣ</t>
  </si>
  <si>
    <t xml:space="preserve">ΚΥΠΕΛΛΟ ΟΔΗΓΩΝ REGULARITY ΚΑΤΗΓΟΡΙΑΣ J3</t>
  </si>
  <si>
    <t xml:space="preserve">ΒΑΞΕΒΑΝΑΚΗΣ ΓΕΩΡΓΙΟΣ</t>
  </si>
  <si>
    <t xml:space="preserve">ΚΑΪΟΓΛΟΥ ΓΕΩΡΓΙΟΣ</t>
  </si>
  <si>
    <t xml:space="preserve">OGNEAN VIOREL STEFAN </t>
  </si>
  <si>
    <t xml:space="preserve">ΠΑΝΩΡΙΟΣ ΣΩΚΡΑΤΗΣ</t>
  </si>
  <si>
    <t xml:space="preserve">ΠΑΠΑΔΗΜΑΣ ΝΙΚΟΛΑΟΣ</t>
  </si>
  <si>
    <t xml:space="preserve">ΑΝΔΡΙΑΝΟΠΟΥΛΟΣ ΓΡΗΓΟΡΗΣ</t>
  </si>
  <si>
    <t xml:space="preserve">ΚΟΥΦΟΠΑΝΤΕΛΗΣ  ΕΠΑΜΕΙΝΩΝΔΑΣ</t>
  </si>
  <si>
    <t xml:space="preserve">ΧΡΗΣΤΟΥ ΕΥΑΓΓΕΛΟΣ</t>
  </si>
  <si>
    <t xml:space="preserve">ΚΑΡΙΩΤΗΣ ΑΝΑΣΤΑΣΙΟΣ</t>
  </si>
  <si>
    <t xml:space="preserve">ΠΕΤΡΟΥ ΕΛΕΥΘΕΡΙΟΣ</t>
  </si>
  <si>
    <t xml:space="preserve">ΠΑΠΑΧΡΙΣΤΟΠΟΥΛΟΣ ΠΑΝΑΓΙΩΤΗΣ</t>
  </si>
  <si>
    <t xml:space="preserve">ΜΑΡΚΟΣ ΓΡΗΓΟΡΗΣ</t>
  </si>
  <si>
    <t xml:space="preserve">ΣΙΣΜΑΝΙΔΗΣ ΜΙΧΑΛΗΣ</t>
  </si>
  <si>
    <t xml:space="preserve">ΒΛΑΣΤΑΡΑΣ ΚΩΝΣΤΑΝΤΙΝΟΣ</t>
  </si>
  <si>
    <t xml:space="preserve">ΑΘΑΝΑΣΟΠΟΥΛΟΣ ΘΕΟΔΩΡΟΣ</t>
  </si>
  <si>
    <t xml:space="preserve">Εκκίνησαν 2</t>
  </si>
  <si>
    <t xml:space="preserve">ΚΥΠΕΛΛΟ  ΣΥΝΟΔΗΓΩΝ REGULARITY ΚΑΤΗΓΟΡΙΑΣ J3</t>
  </si>
  <si>
    <t xml:space="preserve">Θ.Α*</t>
  </si>
  <si>
    <t xml:space="preserve">ΜΙΧΑΛΟΠΟΥΛΟΣ ΑΡΓΥΡΗΣ</t>
  </si>
  <si>
    <t xml:space="preserve">ΚΑΓΙΑΣ ΜΙΛΤΙΑΔΗΣ</t>
  </si>
  <si>
    <t xml:space="preserve">MITEA FLORIN</t>
  </si>
  <si>
    <t xml:space="preserve">ΚΛΑΔΑΚΗΣ ΣΤΕΛΙΟΣ</t>
  </si>
  <si>
    <t xml:space="preserve">ΠΑΠΑΔΗΜΑΣ ΚΩΝΣΤΑΝΤΙΝΟΣ</t>
  </si>
  <si>
    <t xml:space="preserve">ΖΩΗΣ ΤΑΤΣΗΣ</t>
  </si>
  <si>
    <t xml:space="preserve">ΚΟΥΦΟΠΑΝΤΕΛΗΣ ΚΩΝΣΤΑΝΤΙΝΟΣ</t>
  </si>
  <si>
    <t xml:space="preserve">ΣΙΜΕΛΗ ΙΩΑΝΝΑ</t>
  </si>
  <si>
    <t xml:space="preserve">ΔΙΠΛΑΡΟΣ ΓΕΩΡΓΙΟΣ</t>
  </si>
  <si>
    <t xml:space="preserve">ΔΗΜΑΚΟΠΟΥΛΟΣ ΚΩΝΣΤΑΝΤΙΝΟΣ</t>
  </si>
  <si>
    <t xml:space="preserve">ΧΑΡΤΟΦΥΛΑΚΑ ΚΩΝΣΤΑΝΤΙΝΑ</t>
  </si>
  <si>
    <t xml:space="preserve">ΚΑΛΔΗΣ ΘΕΟΔΩΡΟΣ</t>
  </si>
  <si>
    <t xml:space="preserve">ΚΩΤΣΑΚΗ ΑΛΕΞΑΝΔΡΑ</t>
  </si>
  <si>
    <t xml:space="preserve">ΧΑΣΙΩΤΗΣ ΘΕΟΦΑΝΗΣ</t>
  </si>
  <si>
    <t xml:space="preserve">ΑΘΑΝΑΣΟΠΟΥΛΟΣ ΑΝΔΡΕΑΣ</t>
  </si>
  <si>
    <t xml:space="preserve">ΚΥΠΕΛΛΟ ΟΔΗΓΩΝ REGULARITY ΚΑΤΗΓΟΡΙΑΣ Y.T</t>
  </si>
  <si>
    <t xml:space="preserve">ΜΟΥΡΙΚΗΣ ΑΛΕΞΑΝΔΡΟΣ</t>
  </si>
  <si>
    <t xml:space="preserve">ΜΕΛΑΝΙΤΗΣ ΙΑΚΩΒΟΣ</t>
  </si>
  <si>
    <t xml:space="preserve">ΠΑΠΑΔΑΚΗΣ ΗΛΙΑΣ</t>
  </si>
  <si>
    <t xml:space="preserve">ΗΛΙΟΠΟΥΛΟΣ ΗΡΩΔΗΣ</t>
  </si>
  <si>
    <t xml:space="preserve">VULPE MIHAI </t>
  </si>
  <si>
    <t xml:space="preserve">ΧΡΙΣΤΟΦΙΛΟΓΙΑΝΝΗΣ ΚΩΝΣΤΑΝΤΙΝΟΣ</t>
  </si>
  <si>
    <t xml:space="preserve">ΚΑΡΑΚΑΤΣΑΝΗΣ ΑΝΑΣΤΑΣΙΟΣ</t>
  </si>
  <si>
    <t xml:space="preserve">ΣΕΠΣΑΣ ΠΑΝΑΓΙΩΤΗΣ</t>
  </si>
  <si>
    <t xml:space="preserve">ΓΚΟΥΛΕΜΑΝΗΣ ΚΩΝΣΤΑΝΤΙΝΟΣ</t>
  </si>
  <si>
    <t xml:space="preserve">ΣΠΥΡΟΠΟΥΛΟΣ ΝΙΚΟΣ</t>
  </si>
  <si>
    <t xml:space="preserve">ΛΑΓΚΟΥΔΗΣ ΙΩΑΝΝΗΣ</t>
  </si>
  <si>
    <t xml:space="preserve">ΚΟΥΤΡΟΥΛΗΣ ΣΠΗΛΙΟΣ</t>
  </si>
  <si>
    <t xml:space="preserve">ΚΟΛΟΒΙΝΟΣ ΓΕΩΡΓΙΟΣ</t>
  </si>
  <si>
    <t xml:space="preserve">ΣΙΑΦΑΣ ΙΩΑΝΝΗΣ</t>
  </si>
  <si>
    <t xml:space="preserve">ΜΙΧΑΛΟΣ ΑΘΑΝΑΣΙΟΣ</t>
  </si>
  <si>
    <t xml:space="preserve">ΛΑΜΠΡΟΠΟΥΛΟΣ ΠΑΝΑΓΙΩΤΗΣ</t>
  </si>
  <si>
    <t xml:space="preserve">ΤΖΙΜΠΙΜΠΑΚΗΣ ΜΑΝΟΣ</t>
  </si>
  <si>
    <t xml:space="preserve">ΤΣΑΚΑΛΔΗΜΗ ΑΙΚΑΤΕΡΙΝΗ</t>
  </si>
  <si>
    <t xml:space="preserve">Εκκίνησαν  2</t>
  </si>
  <si>
    <t xml:space="preserve">ΚΥΠΕΛΛΟ  ΣΥΝΟΔΗΓΩΝ REGULARITY ΚΑΤΗΓΟΡΙΑΣ Y.T</t>
  </si>
  <si>
    <t xml:space="preserve">ΠΙΤΑΡΑΚΗΣ ΑΝΔΡΕΑΣ</t>
  </si>
  <si>
    <t xml:space="preserve">ΚΑΝΕΛΛΟΠΟΥΛΟΥ ΣΕΓΚΕΛΙΑ ΛΟΥΣΥ</t>
  </si>
  <si>
    <t xml:space="preserve">ΜΕΡΤΙΝΟΣ ΔΗΜΗΤΡΙΟΣ</t>
  </si>
  <si>
    <t xml:space="preserve">ΜΟΝΤΖΟΛΗ ΑΚΡΙΒΗ</t>
  </si>
  <si>
    <t xml:space="preserve">CATANA RAZVAN</t>
  </si>
  <si>
    <t xml:space="preserve">ΜΠΟΥΡΝΟΒΑΛΑΚΗ ΑΝΤΩΝΙΑ</t>
  </si>
  <si>
    <t xml:space="preserve">ΜΠΑΝΤΖΗΣ ΑΤΩΝΙΟΣ</t>
  </si>
  <si>
    <t xml:space="preserve">ΑΚΡΙΒΟΣ ΑΝΑΣΤΑΣΙΟΣ</t>
  </si>
  <si>
    <t xml:space="preserve">ΚΟΥΝΕΛΗΣ ΑΓΓΕΛΟΣ</t>
  </si>
  <si>
    <t xml:space="preserve">ΔΕΛΦΙΤΖΗΣ ΔΗΜΗΤΡΙΟΣ</t>
  </si>
  <si>
    <t xml:space="preserve">ΣΤΑΘΗΣ ΠΑΝΤΕΛΗΣ</t>
  </si>
  <si>
    <t xml:space="preserve">ΔΗΜΟΥΛΆΣ ΑΝΔΡΕΑΣ</t>
  </si>
  <si>
    <t xml:space="preserve">ΗΛΙΟΥ ΑΙΜΙΛΙΟΣ ΜΑΡΙΟΣ</t>
  </si>
  <si>
    <t xml:space="preserve">ΛΟΓΟΘΕΤΗΣ ΒΑΣΙΛΕΙΟΣ</t>
  </si>
  <si>
    <t xml:space="preserve">ΛΑΓΚΑΔΙΝΟΥ ΕΥΑΓΓΕΛΙΑ</t>
  </si>
  <si>
    <t xml:space="preserve">ΓΕΩΡΓΑΚΟΠΟΥΛΟΥ ΑΛΕΞΑΝΔΡΑ</t>
  </si>
  <si>
    <t xml:space="preserve">ΛΙΑΚΗ ΕΛΙΝΑ</t>
  </si>
  <si>
    <t xml:space="preserve">ΔΡΟΥΓΚΑ ΠΕΝΗ</t>
  </si>
  <si>
    <t xml:space="preserve">ΜΙΧΑΛΟΥ ΜΑΡΙΑ</t>
  </si>
  <si>
    <t xml:space="preserve">ΛΑΜΠΡΟΠΟΥΛΟΣ ΜΙΧΑΗΛ</t>
  </si>
  <si>
    <t xml:space="preserve">ΔΗΜΟΥ ΑΝΑΣΤΑΣΙΑ</t>
  </si>
  <si>
    <t xml:space="preserve">ΠΑΤΡΑ ΕΛΕΝΗ</t>
  </si>
  <si>
    <t xml:space="preserve">J1</t>
  </si>
  <si>
    <t xml:space="preserve">NINIOS ARISTOTELIS </t>
  </si>
  <si>
    <t xml:space="preserve">VOUDOURIS STELIOS </t>
  </si>
  <si>
    <t xml:space="preserve">GEORGOSOPOULOS ARIS </t>
  </si>
  <si>
    <t xml:space="preserve">KONTOPOS NIKOLAOS </t>
  </si>
  <si>
    <t xml:space="preserve">J2</t>
  </si>
  <si>
    <t xml:space="preserve">KOFINAS KYRIAKOS </t>
  </si>
  <si>
    <t xml:space="preserve">KOFINAS NIKOLAOS </t>
  </si>
  <si>
    <t xml:space="preserve">MARGETIS TRIANTAFILLOS </t>
  </si>
  <si>
    <t xml:space="preserve">MARGETI MARIA </t>
  </si>
  <si>
    <t xml:space="preserve">KALOGERAS DIMITRIOS </t>
  </si>
  <si>
    <t xml:space="preserve">DIAMANTOPOULOS CHRISTOS </t>
  </si>
  <si>
    <t xml:space="preserve">POPESCU IOAN-CATALIN </t>
  </si>
  <si>
    <t xml:space="preserve">PAPAKONSTANTINOU ARIS </t>
  </si>
  <si>
    <t xml:space="preserve">POULIERIS NIKOLAOS </t>
  </si>
  <si>
    <t xml:space="preserve">MITROPOULOS CHARALAMPOS </t>
  </si>
  <si>
    <t xml:space="preserve">MITROPOULOS IOANNIS </t>
  </si>
  <si>
    <t xml:space="preserve">GEORGESCU LILIANA </t>
  </si>
  <si>
    <t xml:space="preserve">BAKLATSIS THANASSIS </t>
  </si>
  <si>
    <t xml:space="preserve">ZERVAS THEODORE </t>
  </si>
  <si>
    <t xml:space="preserve">PASCHALIDIS CHRISTOS </t>
  </si>
  <si>
    <t xml:space="preserve">NIKOLOPOULOS DIMITRIS </t>
  </si>
  <si>
    <t xml:space="preserve">KETTELA ACHILLE </t>
  </si>
  <si>
    <t xml:space="preserve">KETTELA THIERRY </t>
  </si>
  <si>
    <t xml:space="preserve">LAMPRIS MICHAIL </t>
  </si>
  <si>
    <t xml:space="preserve">SKEPASTIANOU MARIA </t>
  </si>
  <si>
    <t xml:space="preserve">CHATZIKONSTANTINOU CHRISTO </t>
  </si>
  <si>
    <t xml:space="preserve">DIMAKAREAS EMMANOUIL</t>
  </si>
  <si>
    <t xml:space="preserve">LIOSIS STEFANOS </t>
  </si>
  <si>
    <t xml:space="preserve">PASCHALIDOU MAR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yy"/>
    <numFmt numFmtId="167" formatCode="0.00"/>
    <numFmt numFmtId="168" formatCode="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C9211E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4"/>
      <color rgb="FF000000"/>
      <name val="Calibri"/>
      <family val="0"/>
    </font>
    <font>
      <b val="true"/>
      <sz val="10"/>
      <color rgb="FF000000"/>
      <name val="Calibri"/>
      <family val="0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4EE257"/>
        <bgColor rgb="FF99CC00"/>
      </patternFill>
    </fill>
    <fill>
      <patternFill patternType="solid">
        <fgColor rgb="FFFFFFFF"/>
        <bgColor rgb="FFEEEE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0</xdr:colOff>
      <xdr:row>1</xdr:row>
      <xdr:rowOff>142920</xdr:rowOff>
    </xdr:from>
    <xdr:to>
      <xdr:col>1</xdr:col>
      <xdr:colOff>1621080</xdr:colOff>
      <xdr:row>5</xdr:row>
      <xdr:rowOff>178200</xdr:rowOff>
    </xdr:to>
    <xdr:pic>
      <xdr:nvPicPr>
        <xdr:cNvPr id="0" name="2 - Εικόνα" descr=""/>
        <xdr:cNvPicPr/>
      </xdr:nvPicPr>
      <xdr:blipFill>
        <a:blip r:embed="rId1"/>
        <a:stretch/>
      </xdr:blipFill>
      <xdr:spPr>
        <a:xfrm>
          <a:off x="298800" y="380880"/>
          <a:ext cx="185256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6</xdr:row>
      <xdr:rowOff>84960</xdr:rowOff>
    </xdr:from>
    <xdr:to>
      <xdr:col>1</xdr:col>
      <xdr:colOff>1639800</xdr:colOff>
      <xdr:row>51</xdr:row>
      <xdr:rowOff>26640</xdr:rowOff>
    </xdr:to>
    <xdr:pic>
      <xdr:nvPicPr>
        <xdr:cNvPr id="1" name="2 - Εικόνα" descr=""/>
        <xdr:cNvPicPr/>
      </xdr:nvPicPr>
      <xdr:blipFill>
        <a:blip r:embed="rId2"/>
        <a:stretch/>
      </xdr:blipFill>
      <xdr:spPr>
        <a:xfrm>
          <a:off x="221040" y="9762480"/>
          <a:ext cx="19490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96</xdr:row>
      <xdr:rowOff>59040</xdr:rowOff>
    </xdr:from>
    <xdr:to>
      <xdr:col>1</xdr:col>
      <xdr:colOff>1370520</xdr:colOff>
      <xdr:row>99</xdr:row>
      <xdr:rowOff>43920</xdr:rowOff>
    </xdr:to>
    <xdr:pic>
      <xdr:nvPicPr>
        <xdr:cNvPr id="2" name="2 - Εικόνα" descr=""/>
        <xdr:cNvPicPr/>
      </xdr:nvPicPr>
      <xdr:blipFill>
        <a:blip r:embed="rId3"/>
        <a:stretch/>
      </xdr:blipFill>
      <xdr:spPr>
        <a:xfrm>
          <a:off x="280080" y="20131560"/>
          <a:ext cx="162072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20</xdr:colOff>
      <xdr:row>112</xdr:row>
      <xdr:rowOff>154080</xdr:rowOff>
    </xdr:from>
    <xdr:to>
      <xdr:col>1</xdr:col>
      <xdr:colOff>1004040</xdr:colOff>
      <xdr:row>115</xdr:row>
      <xdr:rowOff>97920</xdr:rowOff>
    </xdr:to>
    <xdr:pic>
      <xdr:nvPicPr>
        <xdr:cNvPr id="3" name="2 - Εικόνα" descr=""/>
        <xdr:cNvPicPr/>
      </xdr:nvPicPr>
      <xdr:blipFill>
        <a:blip r:embed="rId4"/>
        <a:stretch/>
      </xdr:blipFill>
      <xdr:spPr>
        <a:xfrm>
          <a:off x="328320" y="23671440"/>
          <a:ext cx="1206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133</xdr:row>
      <xdr:rowOff>9000</xdr:rowOff>
    </xdr:from>
    <xdr:to>
      <xdr:col>1</xdr:col>
      <xdr:colOff>1339920</xdr:colOff>
      <xdr:row>135</xdr:row>
      <xdr:rowOff>209880</xdr:rowOff>
    </xdr:to>
    <xdr:pic>
      <xdr:nvPicPr>
        <xdr:cNvPr id="4" name="2 - Εικόνα" descr=""/>
        <xdr:cNvPicPr/>
      </xdr:nvPicPr>
      <xdr:blipFill>
        <a:blip r:embed="rId5"/>
        <a:stretch/>
      </xdr:blipFill>
      <xdr:spPr>
        <a:xfrm>
          <a:off x="250560" y="27633240"/>
          <a:ext cx="161964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720</xdr:colOff>
      <xdr:row>149</xdr:row>
      <xdr:rowOff>123120</xdr:rowOff>
    </xdr:from>
    <xdr:to>
      <xdr:col>1</xdr:col>
      <xdr:colOff>1070640</xdr:colOff>
      <xdr:row>152</xdr:row>
      <xdr:rowOff>140400</xdr:rowOff>
    </xdr:to>
    <xdr:pic>
      <xdr:nvPicPr>
        <xdr:cNvPr id="5" name="2 - Εικόνα" descr=""/>
        <xdr:cNvPicPr/>
      </xdr:nvPicPr>
      <xdr:blipFill>
        <a:blip r:embed="rId6"/>
        <a:stretch/>
      </xdr:blipFill>
      <xdr:spPr>
        <a:xfrm>
          <a:off x="396720" y="31192560"/>
          <a:ext cx="120420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170</xdr:row>
      <xdr:rowOff>157680</xdr:rowOff>
    </xdr:from>
    <xdr:to>
      <xdr:col>1</xdr:col>
      <xdr:colOff>1330560</xdr:colOff>
      <xdr:row>173</xdr:row>
      <xdr:rowOff>142200</xdr:rowOff>
    </xdr:to>
    <xdr:pic>
      <xdr:nvPicPr>
        <xdr:cNvPr id="6" name="2 - Εικόνα" descr=""/>
        <xdr:cNvPicPr/>
      </xdr:nvPicPr>
      <xdr:blipFill>
        <a:blip r:embed="rId7"/>
        <a:stretch/>
      </xdr:blipFill>
      <xdr:spPr>
        <a:xfrm>
          <a:off x="240840" y="35205120"/>
          <a:ext cx="16200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0</xdr:colOff>
      <xdr:row>200</xdr:row>
      <xdr:rowOff>124560</xdr:rowOff>
    </xdr:from>
    <xdr:to>
      <xdr:col>1</xdr:col>
      <xdr:colOff>1436760</xdr:colOff>
      <xdr:row>203</xdr:row>
      <xdr:rowOff>195840</xdr:rowOff>
    </xdr:to>
    <xdr:pic>
      <xdr:nvPicPr>
        <xdr:cNvPr id="7" name="2 - Εικόνα" descr=""/>
        <xdr:cNvPicPr/>
      </xdr:nvPicPr>
      <xdr:blipFill>
        <a:blip r:embed="rId8"/>
        <a:stretch/>
      </xdr:blipFill>
      <xdr:spPr>
        <a:xfrm>
          <a:off x="298800" y="41639760"/>
          <a:ext cx="16682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34</xdr:row>
      <xdr:rowOff>31320</xdr:rowOff>
    </xdr:from>
    <xdr:to>
      <xdr:col>1</xdr:col>
      <xdr:colOff>1339920</xdr:colOff>
      <xdr:row>237</xdr:row>
      <xdr:rowOff>16920</xdr:rowOff>
    </xdr:to>
    <xdr:pic>
      <xdr:nvPicPr>
        <xdr:cNvPr id="8" name="2 - Εικόνα" descr=""/>
        <xdr:cNvPicPr/>
      </xdr:nvPicPr>
      <xdr:blipFill>
        <a:blip r:embed="rId9"/>
        <a:stretch/>
      </xdr:blipFill>
      <xdr:spPr>
        <a:xfrm>
          <a:off x="250560" y="48709080"/>
          <a:ext cx="16196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74</xdr:row>
      <xdr:rowOff>208440</xdr:rowOff>
    </xdr:from>
    <xdr:to>
      <xdr:col>1</xdr:col>
      <xdr:colOff>1444320</xdr:colOff>
      <xdr:row>278</xdr:row>
      <xdr:rowOff>122400</xdr:rowOff>
    </xdr:to>
    <xdr:pic>
      <xdr:nvPicPr>
        <xdr:cNvPr id="9" name="2 - Εικόνα" descr=""/>
        <xdr:cNvPicPr/>
      </xdr:nvPicPr>
      <xdr:blipFill>
        <a:blip r:embed="rId10"/>
        <a:stretch/>
      </xdr:blipFill>
      <xdr:spPr>
        <a:xfrm>
          <a:off x="259920" y="57674520"/>
          <a:ext cx="17146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322</xdr:row>
      <xdr:rowOff>61200</xdr:rowOff>
    </xdr:from>
    <xdr:to>
      <xdr:col>1</xdr:col>
      <xdr:colOff>1339920</xdr:colOff>
      <xdr:row>325</xdr:row>
      <xdr:rowOff>47160</xdr:rowOff>
    </xdr:to>
    <xdr:pic>
      <xdr:nvPicPr>
        <xdr:cNvPr id="10" name="2 - Εικόνα" descr=""/>
        <xdr:cNvPicPr/>
      </xdr:nvPicPr>
      <xdr:blipFill>
        <a:blip r:embed="rId11"/>
        <a:stretch/>
      </xdr:blipFill>
      <xdr:spPr>
        <a:xfrm>
          <a:off x="250560" y="67521240"/>
          <a:ext cx="1619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040</xdr:colOff>
      <xdr:row>356</xdr:row>
      <xdr:rowOff>9360</xdr:rowOff>
    </xdr:from>
    <xdr:to>
      <xdr:col>1</xdr:col>
      <xdr:colOff>1023120</xdr:colOff>
      <xdr:row>359</xdr:row>
      <xdr:rowOff>26280</xdr:rowOff>
    </xdr:to>
    <xdr:pic>
      <xdr:nvPicPr>
        <xdr:cNvPr id="11" name="2 - Εικόνα" descr=""/>
        <xdr:cNvPicPr/>
      </xdr:nvPicPr>
      <xdr:blipFill>
        <a:blip r:embed="rId12"/>
        <a:stretch/>
      </xdr:blipFill>
      <xdr:spPr>
        <a:xfrm>
          <a:off x="347040" y="74746440"/>
          <a:ext cx="12063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394</xdr:row>
      <xdr:rowOff>27720</xdr:rowOff>
    </xdr:from>
    <xdr:to>
      <xdr:col>1</xdr:col>
      <xdr:colOff>1339920</xdr:colOff>
      <xdr:row>397</xdr:row>
      <xdr:rowOff>14400</xdr:rowOff>
    </xdr:to>
    <xdr:pic>
      <xdr:nvPicPr>
        <xdr:cNvPr id="12" name="2 - Εικόνα" descr=""/>
        <xdr:cNvPicPr/>
      </xdr:nvPicPr>
      <xdr:blipFill>
        <a:blip r:embed="rId13"/>
        <a:stretch/>
      </xdr:blipFill>
      <xdr:spPr>
        <a:xfrm>
          <a:off x="250560" y="82413360"/>
          <a:ext cx="1619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160</xdr:colOff>
      <xdr:row>439</xdr:row>
      <xdr:rowOff>49320</xdr:rowOff>
    </xdr:from>
    <xdr:to>
      <xdr:col>1</xdr:col>
      <xdr:colOff>981360</xdr:colOff>
      <xdr:row>441</xdr:row>
      <xdr:rowOff>165960</xdr:rowOff>
    </xdr:to>
    <xdr:pic>
      <xdr:nvPicPr>
        <xdr:cNvPr id="13" name="2 - Εικόνα" descr=""/>
        <xdr:cNvPicPr/>
      </xdr:nvPicPr>
      <xdr:blipFill>
        <a:blip r:embed="rId14"/>
        <a:stretch/>
      </xdr:blipFill>
      <xdr:spPr>
        <a:xfrm>
          <a:off x="308160" y="92086920"/>
          <a:ext cx="1203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495</xdr:row>
      <xdr:rowOff>115920</xdr:rowOff>
    </xdr:from>
    <xdr:to>
      <xdr:col>1</xdr:col>
      <xdr:colOff>1370520</xdr:colOff>
      <xdr:row>498</xdr:row>
      <xdr:rowOff>101160</xdr:rowOff>
    </xdr:to>
    <xdr:pic>
      <xdr:nvPicPr>
        <xdr:cNvPr id="14" name="2 - Εικόνα" descr=""/>
        <xdr:cNvPicPr/>
      </xdr:nvPicPr>
      <xdr:blipFill>
        <a:blip r:embed="rId15"/>
        <a:stretch/>
      </xdr:blipFill>
      <xdr:spPr>
        <a:xfrm>
          <a:off x="280080" y="103688280"/>
          <a:ext cx="16207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0</xdr:colOff>
      <xdr:row>520</xdr:row>
      <xdr:rowOff>144360</xdr:rowOff>
    </xdr:from>
    <xdr:to>
      <xdr:col>1</xdr:col>
      <xdr:colOff>1514520</xdr:colOff>
      <xdr:row>524</xdr:row>
      <xdr:rowOff>81720</xdr:rowOff>
    </xdr:to>
    <xdr:pic>
      <xdr:nvPicPr>
        <xdr:cNvPr id="15" name="2 - Εικόνα" descr=""/>
        <xdr:cNvPicPr/>
      </xdr:nvPicPr>
      <xdr:blipFill>
        <a:blip r:embed="rId16"/>
        <a:stretch/>
      </xdr:blipFill>
      <xdr:spPr>
        <a:xfrm>
          <a:off x="298800" y="109104480"/>
          <a:ext cx="1746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160</xdr:colOff>
      <xdr:row>553</xdr:row>
      <xdr:rowOff>57960</xdr:rowOff>
    </xdr:from>
    <xdr:to>
      <xdr:col>1</xdr:col>
      <xdr:colOff>1395000</xdr:colOff>
      <xdr:row>556</xdr:row>
      <xdr:rowOff>43200</xdr:rowOff>
    </xdr:to>
    <xdr:pic>
      <xdr:nvPicPr>
        <xdr:cNvPr id="16" name="2 - Εικόνα" descr=""/>
        <xdr:cNvPicPr/>
      </xdr:nvPicPr>
      <xdr:blipFill>
        <a:blip r:embed="rId17"/>
        <a:stretch/>
      </xdr:blipFill>
      <xdr:spPr>
        <a:xfrm>
          <a:off x="308160" y="115587360"/>
          <a:ext cx="16171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20</xdr:colOff>
      <xdr:row>584</xdr:row>
      <xdr:rowOff>143640</xdr:rowOff>
    </xdr:from>
    <xdr:to>
      <xdr:col>1</xdr:col>
      <xdr:colOff>1235520</xdr:colOff>
      <xdr:row>587</xdr:row>
      <xdr:rowOff>191160</xdr:rowOff>
    </xdr:to>
    <xdr:pic>
      <xdr:nvPicPr>
        <xdr:cNvPr id="17" name="2 - Εικόνα" descr=""/>
        <xdr:cNvPicPr/>
      </xdr:nvPicPr>
      <xdr:blipFill>
        <a:blip r:embed="rId18"/>
        <a:stretch/>
      </xdr:blipFill>
      <xdr:spPr>
        <a:xfrm>
          <a:off x="328320" y="122356440"/>
          <a:ext cx="143748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25.09"/>
    <col collapsed="false" customWidth="true" hidden="false" outlineLevel="0" max="3" min="3" style="3" width="9.84"/>
    <col collapsed="false" customWidth="true" hidden="false" outlineLevel="0" max="4" min="4" style="4" width="6.34"/>
    <col collapsed="false" customWidth="true" hidden="false" outlineLevel="0" max="5" min="5" style="5" width="11.09"/>
    <col collapsed="false" customWidth="true" hidden="false" outlineLevel="0" max="6" min="6" style="6" width="6.34"/>
    <col collapsed="false" customWidth="true" hidden="false" outlineLevel="0" max="7" min="7" style="6" width="7.97"/>
    <col collapsed="false" customWidth="true" hidden="false" outlineLevel="0" max="8" min="8" style="6" width="6.34"/>
    <col collapsed="false" customWidth="true" hidden="false" outlineLevel="0" max="9" min="9" style="5" width="7.97"/>
    <col collapsed="false" customWidth="true" hidden="false" outlineLevel="0" max="10" min="10" style="6" width="6.34"/>
    <col collapsed="false" customWidth="true" hidden="false" outlineLevel="0" max="11" min="11" style="6" width="9.29"/>
    <col collapsed="false" customWidth="true" hidden="false" outlineLevel="0" max="12" min="12" style="6" width="6.34"/>
    <col collapsed="false" customWidth="true" hidden="false" outlineLevel="0" max="13" min="13" style="6" width="9.8"/>
    <col collapsed="false" customWidth="true" hidden="false" outlineLevel="0" max="14" min="14" style="6" width="6.34"/>
    <col collapsed="false" customWidth="true" hidden="false" outlineLevel="0" max="15" min="15" style="5" width="7.97"/>
    <col collapsed="false" customWidth="true" hidden="false" outlineLevel="0" max="16" min="16" style="6" width="6.34"/>
    <col collapsed="false" customWidth="true" hidden="false" outlineLevel="0" max="17" min="17" style="5" width="8.24"/>
    <col collapsed="false" customWidth="false" hidden="false" outlineLevel="0" max="257" min="18" style="2" width="10.85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true" outlineLevel="0" collapsed="false">
      <c r="B2" s="8"/>
      <c r="C2" s="9" t="s">
        <v>1</v>
      </c>
      <c r="D2" s="9"/>
      <c r="E2" s="9" t="s">
        <v>2</v>
      </c>
      <c r="F2" s="9"/>
      <c r="G2" s="9" t="s">
        <v>3</v>
      </c>
      <c r="H2" s="9"/>
      <c r="I2" s="10" t="s">
        <v>4</v>
      </c>
      <c r="J2" s="10"/>
      <c r="K2" s="11" t="s">
        <v>5</v>
      </c>
      <c r="L2" s="11"/>
      <c r="M2" s="12" t="s">
        <v>6</v>
      </c>
      <c r="N2" s="12"/>
      <c r="O2" s="9" t="s">
        <v>7</v>
      </c>
      <c r="P2" s="9"/>
      <c r="Q2" s="13" t="s">
        <v>8</v>
      </c>
    </row>
    <row r="3" customFormat="false" ht="12.75" hidden="false" customHeight="false" outlineLevel="0" collapsed="false">
      <c r="B3" s="8"/>
      <c r="C3" s="14" t="s">
        <v>9</v>
      </c>
      <c r="D3" s="14"/>
      <c r="E3" s="15" t="s">
        <v>10</v>
      </c>
      <c r="F3" s="15"/>
      <c r="G3" s="14" t="s">
        <v>11</v>
      </c>
      <c r="H3" s="14"/>
      <c r="I3" s="15" t="s">
        <v>12</v>
      </c>
      <c r="J3" s="15"/>
      <c r="K3" s="15" t="s">
        <v>13</v>
      </c>
      <c r="L3" s="15"/>
      <c r="M3" s="14" t="s">
        <v>14</v>
      </c>
      <c r="N3" s="14"/>
      <c r="O3" s="14" t="s">
        <v>9</v>
      </c>
      <c r="P3" s="14"/>
      <c r="Q3" s="16"/>
    </row>
    <row r="4" customFormat="false" ht="12.75" hidden="false" customHeight="false" outlineLevel="0" collapsed="false">
      <c r="B4" s="17"/>
      <c r="C4" s="18"/>
      <c r="D4" s="19" t="s">
        <v>15</v>
      </c>
      <c r="E4" s="20"/>
      <c r="F4" s="21" t="s">
        <v>15</v>
      </c>
      <c r="G4" s="22"/>
      <c r="H4" s="21" t="s">
        <v>15</v>
      </c>
      <c r="I4" s="23"/>
      <c r="J4" s="24" t="s">
        <v>15</v>
      </c>
      <c r="K4" s="20"/>
      <c r="L4" s="21" t="s">
        <v>15</v>
      </c>
      <c r="M4" s="20"/>
      <c r="N4" s="21" t="s">
        <v>15</v>
      </c>
      <c r="O4" s="20"/>
      <c r="P4" s="21" t="s">
        <v>15</v>
      </c>
      <c r="Q4" s="25"/>
    </row>
    <row r="5" customFormat="false" ht="12.75" hidden="false" customHeight="false" outlineLevel="0" collapsed="false">
      <c r="B5" s="17"/>
      <c r="C5" s="18"/>
      <c r="D5" s="19" t="s">
        <v>16</v>
      </c>
      <c r="E5" s="20"/>
      <c r="F5" s="21" t="s">
        <v>16</v>
      </c>
      <c r="G5" s="22"/>
      <c r="H5" s="21" t="s">
        <v>16</v>
      </c>
      <c r="I5" s="23"/>
      <c r="J5" s="24" t="s">
        <v>16</v>
      </c>
      <c r="K5" s="20"/>
      <c r="L5" s="21" t="s">
        <v>16</v>
      </c>
      <c r="M5" s="20"/>
      <c r="N5" s="21" t="s">
        <v>16</v>
      </c>
      <c r="O5" s="20"/>
      <c r="P5" s="21" t="s">
        <v>16</v>
      </c>
      <c r="Q5" s="25"/>
    </row>
    <row r="6" customFormat="false" ht="15.75" hidden="false" customHeight="true" outlineLevel="0" collapsed="false">
      <c r="B6" s="26"/>
      <c r="C6" s="27" t="n">
        <v>45326</v>
      </c>
      <c r="D6" s="27"/>
      <c r="E6" s="28" t="s">
        <v>17</v>
      </c>
      <c r="F6" s="28"/>
      <c r="G6" s="29" t="s">
        <v>18</v>
      </c>
      <c r="H6" s="29"/>
      <c r="I6" s="30" t="s">
        <v>19</v>
      </c>
      <c r="J6" s="30"/>
      <c r="K6" s="28" t="s">
        <v>20</v>
      </c>
      <c r="L6" s="28"/>
      <c r="M6" s="28" t="s">
        <v>21</v>
      </c>
      <c r="N6" s="28"/>
      <c r="O6" s="29" t="n">
        <v>45640</v>
      </c>
      <c r="P6" s="29"/>
      <c r="Q6" s="25"/>
    </row>
    <row r="7" customFormat="false" ht="15.75" hidden="false" customHeight="true" outlineLevel="0" collapsed="false">
      <c r="B7" s="26"/>
      <c r="C7" s="31" t="s">
        <v>22</v>
      </c>
      <c r="D7" s="31"/>
      <c r="E7" s="32" t="s">
        <v>22</v>
      </c>
      <c r="F7" s="32"/>
      <c r="G7" s="32" t="s">
        <v>22</v>
      </c>
      <c r="H7" s="32"/>
      <c r="I7" s="33"/>
      <c r="J7" s="33"/>
      <c r="K7" s="34" t="s">
        <v>23</v>
      </c>
      <c r="L7" s="34"/>
      <c r="M7" s="34" t="s">
        <v>24</v>
      </c>
      <c r="N7" s="34"/>
      <c r="O7" s="35" t="s">
        <v>22</v>
      </c>
      <c r="P7" s="35"/>
      <c r="Q7" s="25"/>
    </row>
    <row r="8" customFormat="false" ht="17" hidden="false" customHeight="false" outlineLevel="0" collapsed="false">
      <c r="A8" s="36"/>
      <c r="B8" s="37" t="s">
        <v>25</v>
      </c>
      <c r="C8" s="38" t="n">
        <v>37.5</v>
      </c>
      <c r="D8" s="39"/>
      <c r="E8" s="40" t="n">
        <v>37.5</v>
      </c>
      <c r="F8" s="41"/>
      <c r="G8" s="40" t="n">
        <v>37.5</v>
      </c>
      <c r="H8" s="41"/>
      <c r="I8" s="42"/>
      <c r="J8" s="43"/>
      <c r="K8" s="40"/>
      <c r="L8" s="41"/>
      <c r="M8" s="40" t="n">
        <v>0</v>
      </c>
      <c r="N8" s="41"/>
      <c r="O8" s="40"/>
      <c r="P8" s="41"/>
      <c r="Q8" s="44" t="n">
        <f aca="false">SUM(C8:P8)</f>
        <v>112.5</v>
      </c>
    </row>
    <row r="9" customFormat="false" ht="17" hidden="false" customHeight="false" outlineLevel="0" collapsed="false">
      <c r="A9" s="36"/>
      <c r="B9" s="37" t="s">
        <v>26</v>
      </c>
      <c r="C9" s="45"/>
      <c r="D9" s="46"/>
      <c r="E9" s="47" t="n">
        <v>6</v>
      </c>
      <c r="F9" s="48"/>
      <c r="G9" s="45" t="n">
        <v>22.5</v>
      </c>
      <c r="H9" s="48"/>
      <c r="I9" s="49"/>
      <c r="J9" s="50"/>
      <c r="K9" s="47"/>
      <c r="L9" s="48"/>
      <c r="M9" s="47" t="n">
        <v>30</v>
      </c>
      <c r="N9" s="48"/>
      <c r="O9" s="47"/>
      <c r="P9" s="48"/>
      <c r="Q9" s="44" t="n">
        <f aca="false">SUM(C9:P9)</f>
        <v>58.5</v>
      </c>
    </row>
    <row r="10" customFormat="false" ht="17" hidden="false" customHeight="false" outlineLevel="0" collapsed="false">
      <c r="A10" s="36"/>
      <c r="B10" s="37" t="s">
        <v>27</v>
      </c>
      <c r="C10" s="45"/>
      <c r="D10" s="46"/>
      <c r="E10" s="47" t="n">
        <v>15</v>
      </c>
      <c r="F10" s="48"/>
      <c r="G10" s="38" t="n">
        <v>27</v>
      </c>
      <c r="H10" s="48"/>
      <c r="I10" s="49"/>
      <c r="J10" s="50"/>
      <c r="K10" s="47"/>
      <c r="L10" s="48"/>
      <c r="M10" s="47" t="n">
        <v>4</v>
      </c>
      <c r="N10" s="48"/>
      <c r="O10" s="47"/>
      <c r="P10" s="48"/>
      <c r="Q10" s="44" t="n">
        <f aca="false">SUM(C10:P10)</f>
        <v>46</v>
      </c>
      <c r="S10" s="0"/>
      <c r="T10" s="0"/>
      <c r="U10" s="0"/>
    </row>
    <row r="11" customFormat="false" ht="17" hidden="false" customHeight="false" outlineLevel="0" collapsed="false">
      <c r="A11" s="36"/>
      <c r="B11" s="37" t="s">
        <v>28</v>
      </c>
      <c r="C11" s="45"/>
      <c r="D11" s="46"/>
      <c r="E11" s="47"/>
      <c r="F11" s="48"/>
      <c r="G11" s="51"/>
      <c r="H11" s="48"/>
      <c r="I11" s="49"/>
      <c r="J11" s="50"/>
      <c r="K11" s="47" t="n">
        <v>1</v>
      </c>
      <c r="L11" s="48"/>
      <c r="M11" s="47" t="n">
        <v>50</v>
      </c>
      <c r="N11" s="48"/>
      <c r="O11" s="47"/>
      <c r="P11" s="48"/>
      <c r="Q11" s="44" t="n">
        <f aca="false">SUM(C11:P11)</f>
        <v>51</v>
      </c>
      <c r="S11" s="0"/>
      <c r="T11" s="0"/>
      <c r="U11" s="0"/>
    </row>
    <row r="12" customFormat="false" ht="17" hidden="false" customHeight="false" outlineLevel="0" collapsed="false">
      <c r="A12" s="36"/>
      <c r="B12" s="37" t="s">
        <v>29</v>
      </c>
      <c r="C12" s="45"/>
      <c r="D12" s="46"/>
      <c r="E12" s="47" t="n">
        <v>12</v>
      </c>
      <c r="F12" s="48"/>
      <c r="G12" s="45" t="n">
        <v>12</v>
      </c>
      <c r="H12" s="48"/>
      <c r="I12" s="49"/>
      <c r="J12" s="50"/>
      <c r="K12" s="47"/>
      <c r="L12" s="48"/>
      <c r="M12" s="47" t="n">
        <v>24</v>
      </c>
      <c r="N12" s="48"/>
      <c r="O12" s="47"/>
      <c r="P12" s="48"/>
      <c r="Q12" s="44" t="n">
        <f aca="false">SUM(C12:P12)</f>
        <v>48</v>
      </c>
      <c r="S12" s="0"/>
      <c r="T12" s="0"/>
      <c r="U12" s="0"/>
    </row>
    <row r="13" customFormat="false" ht="17" hidden="false" customHeight="false" outlineLevel="0" collapsed="false">
      <c r="A13" s="36"/>
      <c r="B13" s="37" t="s">
        <v>30</v>
      </c>
      <c r="C13" s="45" t="n">
        <v>22.5</v>
      </c>
      <c r="D13" s="39"/>
      <c r="E13" s="40"/>
      <c r="F13" s="41"/>
      <c r="G13" s="52"/>
      <c r="H13" s="41"/>
      <c r="I13" s="42"/>
      <c r="J13" s="43"/>
      <c r="K13" s="40" t="n">
        <v>10</v>
      </c>
      <c r="L13" s="41"/>
      <c r="M13" s="40" t="n">
        <v>12</v>
      </c>
      <c r="N13" s="41"/>
      <c r="O13" s="40"/>
      <c r="P13" s="41"/>
      <c r="Q13" s="44" t="n">
        <f aca="false">SUM(C13:P13)</f>
        <v>44.5</v>
      </c>
      <c r="S13" s="0"/>
      <c r="T13" s="0"/>
      <c r="U13" s="0"/>
    </row>
    <row r="14" customFormat="false" ht="17" hidden="false" customHeight="false" outlineLevel="0" collapsed="false">
      <c r="A14" s="36"/>
      <c r="B14" s="37" t="s">
        <v>31</v>
      </c>
      <c r="C14" s="38"/>
      <c r="D14" s="39"/>
      <c r="E14" s="40" t="n">
        <v>27</v>
      </c>
      <c r="F14" s="41"/>
      <c r="G14" s="38" t="n">
        <v>18</v>
      </c>
      <c r="H14" s="41"/>
      <c r="I14" s="42"/>
      <c r="J14" s="43"/>
      <c r="K14" s="40"/>
      <c r="L14" s="41"/>
      <c r="M14" s="40" t="n">
        <v>0</v>
      </c>
      <c r="N14" s="41"/>
      <c r="O14" s="40"/>
      <c r="P14" s="41"/>
      <c r="Q14" s="44" t="n">
        <f aca="false">SUM(C14:P14)</f>
        <v>45</v>
      </c>
      <c r="S14" s="0"/>
      <c r="T14" s="0"/>
      <c r="U14" s="0"/>
    </row>
    <row r="15" customFormat="false" ht="17" hidden="false" customHeight="false" outlineLevel="0" collapsed="false">
      <c r="A15" s="36"/>
      <c r="B15" s="37" t="s">
        <v>32</v>
      </c>
      <c r="C15" s="45"/>
      <c r="D15" s="46"/>
      <c r="E15" s="47"/>
      <c r="F15" s="48"/>
      <c r="G15" s="51"/>
      <c r="H15" s="48"/>
      <c r="I15" s="49"/>
      <c r="J15" s="50"/>
      <c r="K15" s="47"/>
      <c r="L15" s="48"/>
      <c r="M15" s="47" t="n">
        <v>36</v>
      </c>
      <c r="N15" s="48"/>
      <c r="O15" s="47"/>
      <c r="P15" s="48"/>
      <c r="Q15" s="44" t="n">
        <f aca="false">SUM(C15:P15)</f>
        <v>36</v>
      </c>
      <c r="S15" s="0"/>
      <c r="T15" s="0"/>
      <c r="U15" s="0"/>
    </row>
    <row r="16" customFormat="false" ht="17" hidden="false" customHeight="false" outlineLevel="0" collapsed="false">
      <c r="A16" s="36"/>
      <c r="B16" s="37" t="s">
        <v>33</v>
      </c>
      <c r="C16" s="38" t="n">
        <v>18</v>
      </c>
      <c r="D16" s="39"/>
      <c r="E16" s="40" t="n">
        <v>9</v>
      </c>
      <c r="F16" s="41"/>
      <c r="G16" s="45" t="n">
        <v>9</v>
      </c>
      <c r="H16" s="41"/>
      <c r="I16" s="42"/>
      <c r="J16" s="43"/>
      <c r="K16" s="40"/>
      <c r="L16" s="41"/>
      <c r="M16" s="40" t="n">
        <v>0</v>
      </c>
      <c r="N16" s="41"/>
      <c r="O16" s="40"/>
      <c r="P16" s="41"/>
      <c r="Q16" s="44" t="n">
        <f aca="false">SUM(C16:P16)</f>
        <v>36</v>
      </c>
      <c r="S16" s="0"/>
      <c r="T16" s="0"/>
      <c r="U16" s="0"/>
    </row>
    <row r="17" customFormat="false" ht="17" hidden="false" customHeight="false" outlineLevel="0" collapsed="false">
      <c r="A17" s="36"/>
      <c r="B17" s="37" t="s">
        <v>34</v>
      </c>
      <c r="C17" s="38" t="n">
        <v>27</v>
      </c>
      <c r="D17" s="39"/>
      <c r="E17" s="40"/>
      <c r="F17" s="41"/>
      <c r="G17" s="52"/>
      <c r="H17" s="41"/>
      <c r="I17" s="42"/>
      <c r="J17" s="43"/>
      <c r="K17" s="40"/>
      <c r="L17" s="41"/>
      <c r="M17" s="40"/>
      <c r="N17" s="41"/>
      <c r="O17" s="40"/>
      <c r="P17" s="41"/>
      <c r="Q17" s="44" t="n">
        <f aca="false">SUM(C17:P17)</f>
        <v>27</v>
      </c>
      <c r="S17" s="0"/>
      <c r="T17" s="0"/>
      <c r="U17" s="0"/>
    </row>
    <row r="18" customFormat="false" ht="17" hidden="false" customHeight="false" outlineLevel="0" collapsed="false">
      <c r="A18" s="36"/>
      <c r="B18" s="37" t="s">
        <v>35</v>
      </c>
      <c r="C18" s="45"/>
      <c r="D18" s="46"/>
      <c r="E18" s="47"/>
      <c r="F18" s="48"/>
      <c r="G18" s="45"/>
      <c r="H18" s="48"/>
      <c r="I18" s="49"/>
      <c r="J18" s="50"/>
      <c r="K18" s="47" t="n">
        <v>25</v>
      </c>
      <c r="L18" s="48"/>
      <c r="M18" s="47" t="n">
        <v>0</v>
      </c>
      <c r="N18" s="48"/>
      <c r="O18" s="47"/>
      <c r="P18" s="48"/>
      <c r="Q18" s="44" t="n">
        <f aca="false">SUM(C18:P18)</f>
        <v>25</v>
      </c>
      <c r="S18" s="0"/>
      <c r="T18" s="0"/>
      <c r="U18" s="0"/>
    </row>
    <row r="19" customFormat="false" ht="17" hidden="false" customHeight="false" outlineLevel="0" collapsed="false">
      <c r="A19" s="36"/>
      <c r="B19" s="37" t="s">
        <v>36</v>
      </c>
      <c r="C19" s="45"/>
      <c r="D19" s="46"/>
      <c r="E19" s="47"/>
      <c r="F19" s="48"/>
      <c r="G19" s="51"/>
      <c r="H19" s="48"/>
      <c r="I19" s="49"/>
      <c r="J19" s="50"/>
      <c r="K19" s="47"/>
      <c r="L19" s="48"/>
      <c r="M19" s="47" t="n">
        <v>20</v>
      </c>
      <c r="N19" s="48"/>
      <c r="O19" s="47"/>
      <c r="P19" s="48"/>
      <c r="Q19" s="44" t="n">
        <f aca="false">SUM(C19:P19)</f>
        <v>20</v>
      </c>
      <c r="S19" s="0"/>
      <c r="T19" s="0"/>
      <c r="U19" s="0"/>
    </row>
    <row r="20" customFormat="false" ht="17" hidden="false" customHeight="false" outlineLevel="0" collapsed="false">
      <c r="A20" s="36"/>
      <c r="B20" s="37" t="s">
        <v>37</v>
      </c>
      <c r="C20" s="38" t="n">
        <v>6</v>
      </c>
      <c r="D20" s="46"/>
      <c r="E20" s="40" t="n">
        <v>18</v>
      </c>
      <c r="F20" s="41"/>
      <c r="G20" s="52"/>
      <c r="H20" s="41"/>
      <c r="I20" s="42"/>
      <c r="J20" s="43"/>
      <c r="K20" s="40"/>
      <c r="L20" s="41"/>
      <c r="M20" s="40"/>
      <c r="N20" s="41"/>
      <c r="O20" s="40"/>
      <c r="P20" s="41"/>
      <c r="Q20" s="44" t="n">
        <f aca="false">SUM(C20:P20)</f>
        <v>24</v>
      </c>
    </row>
    <row r="21" customFormat="false" ht="17" hidden="false" customHeight="false" outlineLevel="0" collapsed="false">
      <c r="A21" s="36"/>
      <c r="B21" s="37" t="s">
        <v>38</v>
      </c>
      <c r="C21" s="38"/>
      <c r="D21" s="46"/>
      <c r="E21" s="47" t="n">
        <v>22.5</v>
      </c>
      <c r="F21" s="48"/>
      <c r="G21" s="51"/>
      <c r="H21" s="48"/>
      <c r="I21" s="49"/>
      <c r="J21" s="50"/>
      <c r="K21" s="47"/>
      <c r="L21" s="48"/>
      <c r="M21" s="47"/>
      <c r="N21" s="48"/>
      <c r="O21" s="47"/>
      <c r="P21" s="48"/>
      <c r="Q21" s="44" t="n">
        <f aca="false">SUM(C21:P21)</f>
        <v>22.5</v>
      </c>
    </row>
    <row r="22" customFormat="false" ht="17" hidden="false" customHeight="false" outlineLevel="0" collapsed="false">
      <c r="A22" s="36"/>
      <c r="B22" s="37" t="s">
        <v>39</v>
      </c>
      <c r="C22" s="45"/>
      <c r="D22" s="46"/>
      <c r="E22" s="47"/>
      <c r="F22" s="48"/>
      <c r="G22" s="51"/>
      <c r="H22" s="48"/>
      <c r="I22" s="49"/>
      <c r="J22" s="50"/>
      <c r="K22" s="47"/>
      <c r="L22" s="48"/>
      <c r="M22" s="47" t="n">
        <v>16</v>
      </c>
      <c r="N22" s="48"/>
      <c r="O22" s="47"/>
      <c r="P22" s="48"/>
      <c r="Q22" s="44" t="n">
        <f aca="false">SUM(C22:P22)</f>
        <v>16</v>
      </c>
    </row>
    <row r="23" customFormat="false" ht="17" hidden="false" customHeight="false" outlineLevel="0" collapsed="false">
      <c r="A23" s="36"/>
      <c r="B23" s="37" t="s">
        <v>40</v>
      </c>
      <c r="C23" s="45"/>
      <c r="D23" s="46"/>
      <c r="E23" s="47"/>
      <c r="F23" s="48"/>
      <c r="G23" s="45"/>
      <c r="H23" s="48"/>
      <c r="I23" s="49"/>
      <c r="J23" s="50"/>
      <c r="K23" s="47" t="n">
        <v>18</v>
      </c>
      <c r="L23" s="48"/>
      <c r="M23" s="47"/>
      <c r="N23" s="48"/>
      <c r="O23" s="47"/>
      <c r="P23" s="48"/>
      <c r="Q23" s="44" t="n">
        <f aca="false">SUM(C23:P23)</f>
        <v>18</v>
      </c>
    </row>
    <row r="24" customFormat="false" ht="17" hidden="false" customHeight="false" outlineLevel="0" collapsed="false">
      <c r="A24" s="36"/>
      <c r="B24" s="37" t="s">
        <v>41</v>
      </c>
      <c r="C24" s="45"/>
      <c r="D24" s="46"/>
      <c r="E24" s="47" t="n">
        <v>3</v>
      </c>
      <c r="F24" s="48"/>
      <c r="G24" s="45" t="n">
        <v>15</v>
      </c>
      <c r="H24" s="48"/>
      <c r="I24" s="49"/>
      <c r="J24" s="50"/>
      <c r="K24" s="47"/>
      <c r="L24" s="48"/>
      <c r="M24" s="47" t="n">
        <v>0</v>
      </c>
      <c r="N24" s="48"/>
      <c r="O24" s="47"/>
      <c r="P24" s="48"/>
      <c r="Q24" s="44" t="n">
        <f aca="false">SUM(C24:P24)</f>
        <v>18</v>
      </c>
    </row>
    <row r="25" customFormat="false" ht="17" hidden="false" customHeight="false" outlineLevel="0" collapsed="false">
      <c r="A25" s="36"/>
      <c r="B25" s="37" t="s">
        <v>42</v>
      </c>
      <c r="C25" s="45"/>
      <c r="D25" s="46"/>
      <c r="E25" s="47"/>
      <c r="F25" s="48"/>
      <c r="G25" s="51"/>
      <c r="H25" s="48"/>
      <c r="I25" s="49"/>
      <c r="J25" s="50"/>
      <c r="K25" s="47"/>
      <c r="L25" s="48"/>
      <c r="M25" s="47" t="n">
        <v>8</v>
      </c>
      <c r="N25" s="48"/>
      <c r="O25" s="47"/>
      <c r="P25" s="48"/>
      <c r="Q25" s="44" t="n">
        <f aca="false">SUM(C25:P25)</f>
        <v>8</v>
      </c>
    </row>
    <row r="26" customFormat="false" ht="17" hidden="false" customHeight="false" outlineLevel="0" collapsed="false">
      <c r="A26" s="36"/>
      <c r="B26" s="37" t="s">
        <v>43</v>
      </c>
      <c r="C26" s="45"/>
      <c r="D26" s="46"/>
      <c r="E26" s="47"/>
      <c r="F26" s="48"/>
      <c r="G26" s="45"/>
      <c r="H26" s="48"/>
      <c r="I26" s="49"/>
      <c r="J26" s="50"/>
      <c r="K26" s="47" t="n">
        <v>15</v>
      </c>
      <c r="L26" s="48"/>
      <c r="M26" s="47"/>
      <c r="N26" s="48"/>
      <c r="O26" s="47"/>
      <c r="P26" s="48"/>
      <c r="Q26" s="44" t="n">
        <f aca="false">SUM(C26:P26)</f>
        <v>15</v>
      </c>
    </row>
    <row r="27" customFormat="false" ht="17" hidden="false" customHeight="false" outlineLevel="0" collapsed="false">
      <c r="A27" s="36"/>
      <c r="B27" s="37" t="s">
        <v>44</v>
      </c>
      <c r="C27" s="45" t="n">
        <v>15</v>
      </c>
      <c r="D27" s="46"/>
      <c r="E27" s="47"/>
      <c r="F27" s="48"/>
      <c r="G27" s="51"/>
      <c r="H27" s="48"/>
      <c r="I27" s="49"/>
      <c r="J27" s="50"/>
      <c r="K27" s="47"/>
      <c r="L27" s="48"/>
      <c r="M27" s="47"/>
      <c r="N27" s="48"/>
      <c r="O27" s="47"/>
      <c r="P27" s="48"/>
      <c r="Q27" s="44" t="n">
        <f aca="false">SUM(C27:P27)</f>
        <v>15</v>
      </c>
    </row>
    <row r="28" customFormat="false" ht="17" hidden="false" customHeight="false" outlineLevel="0" collapsed="false">
      <c r="A28" s="36"/>
      <c r="B28" s="37" t="s">
        <v>45</v>
      </c>
      <c r="C28" s="45" t="n">
        <v>12</v>
      </c>
      <c r="D28" s="46"/>
      <c r="E28" s="47" t="n">
        <v>1.5</v>
      </c>
      <c r="F28" s="48"/>
      <c r="G28" s="51"/>
      <c r="H28" s="48"/>
      <c r="I28" s="49"/>
      <c r="J28" s="50"/>
      <c r="K28" s="47"/>
      <c r="L28" s="48"/>
      <c r="M28" s="47"/>
      <c r="N28" s="48"/>
      <c r="O28" s="47"/>
      <c r="P28" s="48"/>
      <c r="Q28" s="44" t="n">
        <f aca="false">SUM(C28:P28)</f>
        <v>13.5</v>
      </c>
    </row>
    <row r="29" customFormat="false" ht="17" hidden="false" customHeight="false" outlineLevel="0" collapsed="false">
      <c r="A29" s="36"/>
      <c r="B29" s="37" t="s">
        <v>46</v>
      </c>
      <c r="C29" s="45"/>
      <c r="D29" s="46"/>
      <c r="E29" s="47"/>
      <c r="F29" s="48"/>
      <c r="G29" s="45"/>
      <c r="H29" s="48"/>
      <c r="I29" s="49"/>
      <c r="J29" s="50"/>
      <c r="K29" s="47" t="n">
        <v>12</v>
      </c>
      <c r="L29" s="48"/>
      <c r="M29" s="47"/>
      <c r="N29" s="48"/>
      <c r="O29" s="47"/>
      <c r="P29" s="48"/>
      <c r="Q29" s="44" t="n">
        <f aca="false">SUM(C29:P29)</f>
        <v>12</v>
      </c>
    </row>
    <row r="30" customFormat="false" ht="17" hidden="false" customHeight="false" outlineLevel="0" collapsed="false">
      <c r="A30" s="36"/>
      <c r="B30" s="37" t="s">
        <v>47</v>
      </c>
      <c r="C30" s="45"/>
      <c r="D30" s="46"/>
      <c r="E30" s="47"/>
      <c r="F30" s="48"/>
      <c r="G30" s="51"/>
      <c r="H30" s="48"/>
      <c r="I30" s="49"/>
      <c r="J30" s="50"/>
      <c r="K30" s="47"/>
      <c r="L30" s="48"/>
      <c r="M30" s="47" t="n">
        <v>2</v>
      </c>
      <c r="N30" s="48"/>
      <c r="O30" s="47"/>
      <c r="P30" s="48"/>
      <c r="Q30" s="44" t="n">
        <f aca="false">SUM(C30:P30)</f>
        <v>2</v>
      </c>
    </row>
    <row r="31" customFormat="false" ht="17" hidden="false" customHeight="false" outlineLevel="0" collapsed="false">
      <c r="A31" s="36"/>
      <c r="B31" s="37" t="s">
        <v>48</v>
      </c>
      <c r="C31" s="45" t="n">
        <v>9</v>
      </c>
      <c r="D31" s="46"/>
      <c r="E31" s="47"/>
      <c r="F31" s="48"/>
      <c r="G31" s="51"/>
      <c r="H31" s="48"/>
      <c r="I31" s="49"/>
      <c r="J31" s="50"/>
      <c r="K31" s="47"/>
      <c r="L31" s="48"/>
      <c r="M31" s="47"/>
      <c r="N31" s="48"/>
      <c r="O31" s="47"/>
      <c r="P31" s="48"/>
      <c r="Q31" s="44" t="n">
        <f aca="false">SUM(C31:P31)</f>
        <v>9</v>
      </c>
    </row>
    <row r="32" customFormat="false" ht="17" hidden="false" customHeight="false" outlineLevel="0" collapsed="false">
      <c r="A32" s="36"/>
      <c r="B32" s="37" t="s">
        <v>49</v>
      </c>
      <c r="C32" s="45"/>
      <c r="D32" s="46"/>
      <c r="E32" s="47"/>
      <c r="F32" s="48"/>
      <c r="G32" s="45"/>
      <c r="H32" s="48"/>
      <c r="I32" s="49"/>
      <c r="J32" s="50"/>
      <c r="K32" s="47" t="n">
        <v>8</v>
      </c>
      <c r="L32" s="48"/>
      <c r="M32" s="47"/>
      <c r="N32" s="48"/>
      <c r="O32" s="47"/>
      <c r="P32" s="48"/>
      <c r="Q32" s="44" t="n">
        <f aca="false">SUM(C32:P32)</f>
        <v>8</v>
      </c>
    </row>
    <row r="33" customFormat="false" ht="17" hidden="false" customHeight="false" outlineLevel="0" collapsed="false">
      <c r="A33" s="36"/>
      <c r="B33" s="37" t="s">
        <v>50</v>
      </c>
      <c r="C33" s="45"/>
      <c r="D33" s="46"/>
      <c r="E33" s="47"/>
      <c r="F33" s="48"/>
      <c r="G33" s="38" t="n">
        <v>6</v>
      </c>
      <c r="H33" s="48"/>
      <c r="I33" s="49"/>
      <c r="J33" s="50"/>
      <c r="K33" s="47"/>
      <c r="L33" s="48"/>
      <c r="M33" s="47"/>
      <c r="N33" s="48"/>
      <c r="O33" s="47"/>
      <c r="P33" s="48"/>
      <c r="Q33" s="44" t="n">
        <f aca="false">SUM(C33:P33)</f>
        <v>6</v>
      </c>
    </row>
    <row r="34" customFormat="false" ht="17" hidden="false" customHeight="false" outlineLevel="0" collapsed="false">
      <c r="A34" s="36"/>
      <c r="B34" s="37" t="s">
        <v>51</v>
      </c>
      <c r="C34" s="45"/>
      <c r="D34" s="46"/>
      <c r="E34" s="47"/>
      <c r="F34" s="48"/>
      <c r="G34" s="45"/>
      <c r="H34" s="48"/>
      <c r="I34" s="49"/>
      <c r="J34" s="50"/>
      <c r="K34" s="47" t="n">
        <v>6</v>
      </c>
      <c r="L34" s="48"/>
      <c r="M34" s="47"/>
      <c r="N34" s="48"/>
      <c r="O34" s="47"/>
      <c r="P34" s="48"/>
      <c r="Q34" s="44" t="n">
        <f aca="false">SUM(C34:P34)</f>
        <v>6</v>
      </c>
    </row>
    <row r="35" customFormat="false" ht="17" hidden="false" customHeight="false" outlineLevel="0" collapsed="false">
      <c r="A35" s="36"/>
      <c r="B35" s="37" t="s">
        <v>52</v>
      </c>
      <c r="C35" s="45"/>
      <c r="D35" s="46"/>
      <c r="E35" s="47"/>
      <c r="F35" s="48"/>
      <c r="G35" s="45"/>
      <c r="H35" s="48"/>
      <c r="I35" s="49"/>
      <c r="J35" s="50"/>
      <c r="K35" s="47" t="n">
        <v>4</v>
      </c>
      <c r="L35" s="48"/>
      <c r="M35" s="47"/>
      <c r="N35" s="48"/>
      <c r="O35" s="47"/>
      <c r="P35" s="48"/>
      <c r="Q35" s="44" t="n">
        <f aca="false">SUM(C35:P35)</f>
        <v>4</v>
      </c>
    </row>
    <row r="36" customFormat="false" ht="17" hidden="false" customHeight="false" outlineLevel="0" collapsed="false">
      <c r="A36" s="36"/>
      <c r="B36" s="37" t="s">
        <v>53</v>
      </c>
      <c r="C36" s="45" t="n">
        <v>3</v>
      </c>
      <c r="D36" s="46"/>
      <c r="E36" s="47"/>
      <c r="F36" s="48"/>
      <c r="G36" s="51"/>
      <c r="H36" s="48"/>
      <c r="I36" s="49"/>
      <c r="J36" s="50"/>
      <c r="K36" s="47"/>
      <c r="L36" s="48"/>
      <c r="M36" s="47"/>
      <c r="N36" s="48"/>
      <c r="O36" s="47"/>
      <c r="P36" s="48"/>
      <c r="Q36" s="44" t="n">
        <f aca="false">SUM(C36:P36)</f>
        <v>3</v>
      </c>
    </row>
    <row r="37" customFormat="false" ht="17" hidden="false" customHeight="false" outlineLevel="0" collapsed="false">
      <c r="A37" s="36"/>
      <c r="B37" s="37" t="s">
        <v>54</v>
      </c>
      <c r="C37" s="45"/>
      <c r="D37" s="46"/>
      <c r="E37" s="47"/>
      <c r="F37" s="48"/>
      <c r="G37" s="45" t="n">
        <v>3</v>
      </c>
      <c r="H37" s="48"/>
      <c r="I37" s="49"/>
      <c r="J37" s="50"/>
      <c r="K37" s="47"/>
      <c r="L37" s="48"/>
      <c r="M37" s="47"/>
      <c r="N37" s="48"/>
      <c r="O37" s="47"/>
      <c r="P37" s="48"/>
      <c r="Q37" s="44" t="n">
        <f aca="false">SUM(C37:P37)</f>
        <v>3</v>
      </c>
    </row>
    <row r="38" customFormat="false" ht="17" hidden="false" customHeight="false" outlineLevel="0" collapsed="false">
      <c r="A38" s="36"/>
      <c r="B38" s="37" t="s">
        <v>55</v>
      </c>
      <c r="C38" s="45"/>
      <c r="D38" s="46"/>
      <c r="E38" s="47"/>
      <c r="F38" s="48"/>
      <c r="G38" s="45"/>
      <c r="H38" s="48"/>
      <c r="I38" s="49"/>
      <c r="J38" s="50"/>
      <c r="K38" s="47" t="n">
        <v>2</v>
      </c>
      <c r="L38" s="48"/>
      <c r="M38" s="47"/>
      <c r="N38" s="48"/>
      <c r="O38" s="47"/>
      <c r="P38" s="48"/>
      <c r="Q38" s="44" t="n">
        <f aca="false">SUM(C38:P38)</f>
        <v>2</v>
      </c>
    </row>
    <row r="39" customFormat="false" ht="17" hidden="false" customHeight="false" outlineLevel="0" collapsed="false">
      <c r="A39" s="36"/>
      <c r="B39" s="37" t="s">
        <v>56</v>
      </c>
      <c r="C39" s="45" t="n">
        <v>1.5</v>
      </c>
      <c r="D39" s="46"/>
      <c r="E39" s="47"/>
      <c r="F39" s="48"/>
      <c r="G39" s="51"/>
      <c r="H39" s="48"/>
      <c r="I39" s="49"/>
      <c r="J39" s="50"/>
      <c r="K39" s="47"/>
      <c r="L39" s="48"/>
      <c r="M39" s="47"/>
      <c r="N39" s="48"/>
      <c r="O39" s="47"/>
      <c r="P39" s="48"/>
      <c r="Q39" s="44" t="n">
        <f aca="false">SUM(C39:P39)</f>
        <v>1.5</v>
      </c>
    </row>
    <row r="40" customFormat="false" ht="17" hidden="false" customHeight="false" outlineLevel="0" collapsed="false">
      <c r="A40" s="36"/>
      <c r="B40" s="37" t="s">
        <v>57</v>
      </c>
      <c r="C40" s="45"/>
      <c r="D40" s="46"/>
      <c r="E40" s="47"/>
      <c r="F40" s="48"/>
      <c r="G40" s="45" t="n">
        <v>1.5</v>
      </c>
      <c r="H40" s="48"/>
      <c r="I40" s="49"/>
      <c r="J40" s="50"/>
      <c r="K40" s="47"/>
      <c r="L40" s="48"/>
      <c r="M40" s="47"/>
      <c r="N40" s="48"/>
      <c r="O40" s="47"/>
      <c r="P40" s="48"/>
      <c r="Q40" s="44" t="n">
        <f aca="false">SUM(C40:P40)</f>
        <v>1.5</v>
      </c>
    </row>
    <row r="41" customFormat="false" ht="21.75" hidden="false" customHeight="true" outlineLevel="0" collapsed="false">
      <c r="A41" s="53" t="s">
        <v>5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3.5" hidden="false" customHeight="true" outlineLevel="0" collapsed="false">
      <c r="A42" s="54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25"/>
    </row>
    <row r="43" customFormat="false" ht="12.75" hidden="false" customHeight="fals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25"/>
    </row>
    <row r="44" customFormat="false" ht="12.75" hidden="false" customHeight="false" outlineLevel="0" collapsed="false">
      <c r="A44" s="54"/>
      <c r="B44" s="57"/>
      <c r="C44" s="58"/>
      <c r="D44" s="59"/>
      <c r="E44" s="60"/>
      <c r="F44" s="61"/>
      <c r="G44" s="60"/>
      <c r="H44" s="61"/>
      <c r="I44" s="60"/>
      <c r="J44" s="61"/>
      <c r="K44" s="61"/>
      <c r="L44" s="61"/>
      <c r="M44" s="61"/>
      <c r="N44" s="61"/>
      <c r="O44" s="60"/>
      <c r="P44" s="61"/>
      <c r="Q44" s="25"/>
    </row>
    <row r="45" customFormat="false" ht="18.75" hidden="false" customHeight="false" outlineLevel="0" collapsed="false">
      <c r="A45" s="62" t="s">
        <v>59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s="65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3"/>
      <c r="M46" s="63"/>
      <c r="N46" s="63"/>
      <c r="O46" s="64"/>
      <c r="P46" s="63"/>
      <c r="Q46" s="64"/>
    </row>
    <row r="47" customFormat="false" ht="21.75" hidden="false" customHeight="true" outlineLevel="0" collapsed="false">
      <c r="B47" s="8"/>
      <c r="C47" s="9" t="s">
        <v>1</v>
      </c>
      <c r="D47" s="9"/>
      <c r="E47" s="9" t="s">
        <v>2</v>
      </c>
      <c r="F47" s="9"/>
      <c r="G47" s="9" t="s">
        <v>3</v>
      </c>
      <c r="H47" s="9"/>
      <c r="I47" s="10" t="s">
        <v>4</v>
      </c>
      <c r="J47" s="10"/>
      <c r="K47" s="11" t="s">
        <v>5</v>
      </c>
      <c r="L47" s="11"/>
      <c r="M47" s="12" t="s">
        <v>6</v>
      </c>
      <c r="N47" s="12"/>
      <c r="O47" s="9" t="s">
        <v>7</v>
      </c>
      <c r="P47" s="9"/>
      <c r="Q47" s="13" t="s">
        <v>8</v>
      </c>
    </row>
    <row r="48" customFormat="false" ht="12.75" hidden="false" customHeight="false" outlineLevel="0" collapsed="false">
      <c r="B48" s="8"/>
      <c r="C48" s="14" t="s">
        <v>9</v>
      </c>
      <c r="D48" s="14"/>
      <c r="E48" s="15" t="s">
        <v>10</v>
      </c>
      <c r="F48" s="15"/>
      <c r="G48" s="14" t="s">
        <v>11</v>
      </c>
      <c r="H48" s="14"/>
      <c r="I48" s="15" t="s">
        <v>12</v>
      </c>
      <c r="J48" s="15"/>
      <c r="K48" s="15" t="s">
        <v>13</v>
      </c>
      <c r="L48" s="15"/>
      <c r="M48" s="14" t="s">
        <v>14</v>
      </c>
      <c r="N48" s="14"/>
      <c r="O48" s="14" t="s">
        <v>9</v>
      </c>
      <c r="P48" s="14"/>
      <c r="Q48" s="16"/>
    </row>
    <row r="49" customFormat="false" ht="12.75" hidden="false" customHeight="false" outlineLevel="0" collapsed="false">
      <c r="B49" s="17"/>
      <c r="C49" s="18"/>
      <c r="D49" s="19" t="s">
        <v>15</v>
      </c>
      <c r="E49" s="20"/>
      <c r="F49" s="21" t="s">
        <v>15</v>
      </c>
      <c r="G49" s="22"/>
      <c r="H49" s="21" t="s">
        <v>15</v>
      </c>
      <c r="I49" s="23"/>
      <c r="J49" s="24" t="s">
        <v>15</v>
      </c>
      <c r="K49" s="20"/>
      <c r="L49" s="21" t="s">
        <v>15</v>
      </c>
      <c r="M49" s="20"/>
      <c r="N49" s="21" t="s">
        <v>15</v>
      </c>
      <c r="O49" s="20"/>
      <c r="P49" s="21" t="s">
        <v>15</v>
      </c>
      <c r="Q49" s="25"/>
    </row>
    <row r="50" customFormat="false" ht="12.75" hidden="false" customHeight="false" outlineLevel="0" collapsed="false">
      <c r="B50" s="17"/>
      <c r="C50" s="18"/>
      <c r="D50" s="19" t="s">
        <v>16</v>
      </c>
      <c r="E50" s="20"/>
      <c r="F50" s="21" t="s">
        <v>16</v>
      </c>
      <c r="G50" s="22"/>
      <c r="H50" s="21" t="s">
        <v>16</v>
      </c>
      <c r="I50" s="23"/>
      <c r="J50" s="24" t="s">
        <v>16</v>
      </c>
      <c r="K50" s="20"/>
      <c r="L50" s="21" t="s">
        <v>16</v>
      </c>
      <c r="M50" s="20"/>
      <c r="N50" s="21" t="s">
        <v>16</v>
      </c>
      <c r="O50" s="20"/>
      <c r="P50" s="21" t="s">
        <v>16</v>
      </c>
      <c r="Q50" s="25"/>
    </row>
    <row r="51" customFormat="false" ht="15.75" hidden="false" customHeight="true" outlineLevel="0" collapsed="false">
      <c r="B51" s="26"/>
      <c r="C51" s="27" t="n">
        <v>45326</v>
      </c>
      <c r="D51" s="27"/>
      <c r="E51" s="28" t="s">
        <v>17</v>
      </c>
      <c r="F51" s="28"/>
      <c r="G51" s="29" t="s">
        <v>18</v>
      </c>
      <c r="H51" s="29"/>
      <c r="I51" s="30" t="s">
        <v>19</v>
      </c>
      <c r="J51" s="30"/>
      <c r="K51" s="28" t="s">
        <v>20</v>
      </c>
      <c r="L51" s="28"/>
      <c r="M51" s="28" t="s">
        <v>21</v>
      </c>
      <c r="N51" s="28"/>
      <c r="O51" s="29" t="n">
        <v>45640</v>
      </c>
      <c r="P51" s="29"/>
      <c r="Q51" s="25"/>
    </row>
    <row r="52" customFormat="false" ht="15.75" hidden="false" customHeight="true" outlineLevel="0" collapsed="false">
      <c r="B52" s="26"/>
      <c r="C52" s="31" t="s">
        <v>22</v>
      </c>
      <c r="D52" s="31"/>
      <c r="E52" s="31" t="s">
        <v>22</v>
      </c>
      <c r="F52" s="31"/>
      <c r="G52" s="32" t="s">
        <v>22</v>
      </c>
      <c r="H52" s="32"/>
      <c r="I52" s="33"/>
      <c r="J52" s="33"/>
      <c r="K52" s="34" t="s">
        <v>23</v>
      </c>
      <c r="L52" s="34"/>
      <c r="M52" s="34" t="s">
        <v>24</v>
      </c>
      <c r="N52" s="34"/>
      <c r="O52" s="35" t="s">
        <v>22</v>
      </c>
      <c r="P52" s="35"/>
      <c r="Q52" s="25"/>
    </row>
    <row r="53" customFormat="false" ht="15" hidden="false" customHeight="true" outlineLevel="0" collapsed="false">
      <c r="A53" s="36"/>
      <c r="B53" s="37" t="s">
        <v>60</v>
      </c>
      <c r="C53" s="66" t="n">
        <v>37.5</v>
      </c>
      <c r="D53" s="67"/>
      <c r="E53" s="68" t="n">
        <v>37.5</v>
      </c>
      <c r="F53" s="69"/>
      <c r="G53" s="68" t="n">
        <v>37.5</v>
      </c>
      <c r="H53" s="69"/>
      <c r="I53" s="70"/>
      <c r="J53" s="71"/>
      <c r="K53" s="68"/>
      <c r="L53" s="69"/>
      <c r="M53" s="68" t="n">
        <v>0</v>
      </c>
      <c r="N53" s="69"/>
      <c r="O53" s="68"/>
      <c r="P53" s="69"/>
      <c r="Q53" s="44" t="n">
        <f aca="false">SUM(C53:P53)</f>
        <v>112.5</v>
      </c>
      <c r="S53" s="0"/>
      <c r="T53" s="0"/>
      <c r="U53" s="0"/>
    </row>
    <row r="54" customFormat="false" ht="17" hidden="false" customHeight="false" outlineLevel="0" collapsed="false">
      <c r="A54" s="36"/>
      <c r="B54" s="72" t="s">
        <v>61</v>
      </c>
      <c r="C54" s="66" t="n">
        <v>27</v>
      </c>
      <c r="D54" s="67"/>
      <c r="E54" s="68" t="n">
        <v>12</v>
      </c>
      <c r="F54" s="69"/>
      <c r="G54" s="73" t="n">
        <v>12</v>
      </c>
      <c r="H54" s="69"/>
      <c r="I54" s="70"/>
      <c r="J54" s="71"/>
      <c r="K54" s="68"/>
      <c r="L54" s="69"/>
      <c r="M54" s="68" t="n">
        <v>24</v>
      </c>
      <c r="N54" s="69"/>
      <c r="O54" s="68"/>
      <c r="P54" s="69"/>
      <c r="Q54" s="44" t="n">
        <f aca="false">SUM(C54:P54)</f>
        <v>75</v>
      </c>
      <c r="S54" s="0"/>
      <c r="T54" s="0"/>
      <c r="U54" s="0"/>
    </row>
    <row r="55" customFormat="false" ht="17" hidden="false" customHeight="false" outlineLevel="0" collapsed="false">
      <c r="A55" s="36"/>
      <c r="B55" s="37" t="s">
        <v>62</v>
      </c>
      <c r="C55" s="73"/>
      <c r="D55" s="74"/>
      <c r="E55" s="75" t="n">
        <v>6</v>
      </c>
      <c r="F55" s="76"/>
      <c r="G55" s="73" t="n">
        <v>22.5</v>
      </c>
      <c r="H55" s="76"/>
      <c r="I55" s="77"/>
      <c r="J55" s="78"/>
      <c r="K55" s="75"/>
      <c r="L55" s="76"/>
      <c r="M55" s="75" t="n">
        <v>30</v>
      </c>
      <c r="N55" s="76"/>
      <c r="O55" s="75"/>
      <c r="P55" s="76"/>
      <c r="Q55" s="44" t="n">
        <f aca="false">SUM(C55:P55)</f>
        <v>58.5</v>
      </c>
      <c r="S55" s="0"/>
      <c r="T55" s="0"/>
      <c r="U55" s="0"/>
    </row>
    <row r="56" customFormat="false" ht="17" hidden="false" customHeight="false" outlineLevel="0" collapsed="false">
      <c r="A56" s="36"/>
      <c r="B56" s="37" t="s">
        <v>63</v>
      </c>
      <c r="C56" s="66"/>
      <c r="D56" s="67"/>
      <c r="E56" s="68"/>
      <c r="F56" s="69"/>
      <c r="G56" s="79"/>
      <c r="H56" s="69"/>
      <c r="I56" s="70"/>
      <c r="J56" s="71"/>
      <c r="K56" s="68"/>
      <c r="L56" s="69"/>
      <c r="M56" s="68" t="n">
        <v>50</v>
      </c>
      <c r="N56" s="69"/>
      <c r="O56" s="68"/>
      <c r="P56" s="69"/>
      <c r="Q56" s="44" t="n">
        <f aca="false">SUM(C56:P56)</f>
        <v>50</v>
      </c>
      <c r="S56" s="0"/>
      <c r="T56" s="0"/>
      <c r="U56" s="0"/>
    </row>
    <row r="57" customFormat="false" ht="17" hidden="false" customHeight="false" outlineLevel="0" collapsed="false">
      <c r="A57" s="36"/>
      <c r="B57" s="37" t="s">
        <v>64</v>
      </c>
      <c r="C57" s="73"/>
      <c r="D57" s="74"/>
      <c r="E57" s="75" t="n">
        <v>15</v>
      </c>
      <c r="F57" s="76"/>
      <c r="G57" s="68" t="n">
        <v>27</v>
      </c>
      <c r="H57" s="76"/>
      <c r="I57" s="77"/>
      <c r="J57" s="78"/>
      <c r="K57" s="75"/>
      <c r="L57" s="76"/>
      <c r="M57" s="75" t="n">
        <v>4</v>
      </c>
      <c r="N57" s="76"/>
      <c r="O57" s="75"/>
      <c r="P57" s="76"/>
      <c r="Q57" s="44" t="n">
        <f aca="false">SUM(C57:P57)</f>
        <v>46</v>
      </c>
      <c r="S57" s="0"/>
      <c r="T57" s="0"/>
      <c r="U57" s="0"/>
    </row>
    <row r="58" customFormat="false" ht="17" hidden="false" customHeight="false" outlineLevel="0" collapsed="false">
      <c r="A58" s="36"/>
      <c r="B58" s="37" t="s">
        <v>65</v>
      </c>
      <c r="C58" s="66"/>
      <c r="D58" s="67"/>
      <c r="E58" s="68" t="n">
        <v>27</v>
      </c>
      <c r="F58" s="69"/>
      <c r="G58" s="66" t="n">
        <v>18</v>
      </c>
      <c r="H58" s="69"/>
      <c r="I58" s="70"/>
      <c r="J58" s="71"/>
      <c r="K58" s="68"/>
      <c r="L58" s="69"/>
      <c r="M58" s="68" t="n">
        <v>0</v>
      </c>
      <c r="N58" s="69"/>
      <c r="O58" s="68"/>
      <c r="P58" s="69"/>
      <c r="Q58" s="44" t="n">
        <f aca="false">SUM(C58:P58)</f>
        <v>45</v>
      </c>
      <c r="S58" s="0"/>
      <c r="T58" s="0"/>
      <c r="U58" s="0"/>
    </row>
    <row r="59" customFormat="false" ht="17" hidden="false" customHeight="false" outlineLevel="0" collapsed="false">
      <c r="A59" s="36"/>
      <c r="B59" s="37" t="s">
        <v>66</v>
      </c>
      <c r="C59" s="66"/>
      <c r="D59" s="67"/>
      <c r="E59" s="68"/>
      <c r="F59" s="69"/>
      <c r="G59" s="79"/>
      <c r="H59" s="69"/>
      <c r="I59" s="70"/>
      <c r="J59" s="71"/>
      <c r="K59" s="68"/>
      <c r="L59" s="69"/>
      <c r="M59" s="68" t="n">
        <v>36</v>
      </c>
      <c r="N59" s="69"/>
      <c r="O59" s="68"/>
      <c r="P59" s="69"/>
      <c r="Q59" s="44" t="n">
        <f aca="false">SUM(C59:P59)</f>
        <v>36</v>
      </c>
      <c r="S59" s="0"/>
      <c r="T59" s="0"/>
      <c r="U59" s="0"/>
    </row>
    <row r="60" customFormat="false" ht="17" hidden="false" customHeight="false" outlineLevel="0" collapsed="false">
      <c r="A60" s="36"/>
      <c r="B60" s="37" t="s">
        <v>67</v>
      </c>
      <c r="C60" s="66" t="n">
        <v>18</v>
      </c>
      <c r="D60" s="67"/>
      <c r="E60" s="68" t="n">
        <v>9</v>
      </c>
      <c r="F60" s="69"/>
      <c r="G60" s="73" t="n">
        <v>9</v>
      </c>
      <c r="H60" s="69"/>
      <c r="I60" s="70"/>
      <c r="J60" s="71"/>
      <c r="K60" s="68"/>
      <c r="L60" s="69"/>
      <c r="M60" s="68" t="n">
        <v>0</v>
      </c>
      <c r="N60" s="69"/>
      <c r="O60" s="68"/>
      <c r="P60" s="69"/>
      <c r="Q60" s="44" t="n">
        <f aca="false">SUM(C60:P60)</f>
        <v>36</v>
      </c>
      <c r="S60" s="0"/>
      <c r="T60" s="0"/>
      <c r="U60" s="0"/>
    </row>
    <row r="61" customFormat="false" ht="17" hidden="false" customHeight="false" outlineLevel="0" collapsed="false">
      <c r="A61" s="36"/>
      <c r="B61" s="37" t="s">
        <v>68</v>
      </c>
      <c r="C61" s="73" t="n">
        <v>22.5</v>
      </c>
      <c r="D61" s="67"/>
      <c r="E61" s="68"/>
      <c r="F61" s="69"/>
      <c r="G61" s="79"/>
      <c r="H61" s="69"/>
      <c r="I61" s="70"/>
      <c r="J61" s="71"/>
      <c r="K61" s="68"/>
      <c r="L61" s="69"/>
      <c r="M61" s="68" t="n">
        <v>12</v>
      </c>
      <c r="N61" s="69"/>
      <c r="O61" s="68"/>
      <c r="P61" s="69"/>
      <c r="Q61" s="44" t="n">
        <f aca="false">SUM(C61:P61)</f>
        <v>34.5</v>
      </c>
      <c r="S61" s="0"/>
      <c r="T61" s="0"/>
      <c r="U61" s="0"/>
    </row>
    <row r="62" customFormat="false" ht="17" hidden="false" customHeight="false" outlineLevel="0" collapsed="false">
      <c r="A62" s="36"/>
      <c r="B62" s="72" t="s">
        <v>69</v>
      </c>
      <c r="C62" s="73"/>
      <c r="D62" s="74"/>
      <c r="E62" s="75"/>
      <c r="F62" s="76"/>
      <c r="G62" s="80"/>
      <c r="H62" s="76"/>
      <c r="I62" s="77"/>
      <c r="J62" s="78"/>
      <c r="K62" s="75" t="n">
        <v>25</v>
      </c>
      <c r="L62" s="76"/>
      <c r="M62" s="75" t="n">
        <v>0</v>
      </c>
      <c r="N62" s="76"/>
      <c r="O62" s="75"/>
      <c r="P62" s="76"/>
      <c r="Q62" s="44" t="n">
        <f aca="false">SUM(C62:P62)</f>
        <v>25</v>
      </c>
      <c r="S62" s="0"/>
      <c r="T62" s="0"/>
      <c r="U62" s="0"/>
    </row>
    <row r="63" customFormat="false" ht="17" hidden="false" customHeight="false" outlineLevel="0" collapsed="false">
      <c r="A63" s="36"/>
      <c r="B63" s="37" t="s">
        <v>70</v>
      </c>
      <c r="C63" s="66" t="n">
        <v>6</v>
      </c>
      <c r="D63" s="74"/>
      <c r="E63" s="68" t="n">
        <v>18</v>
      </c>
      <c r="F63" s="69"/>
      <c r="G63" s="79"/>
      <c r="H63" s="69"/>
      <c r="I63" s="70"/>
      <c r="J63" s="71"/>
      <c r="K63" s="68"/>
      <c r="L63" s="69"/>
      <c r="M63" s="68"/>
      <c r="N63" s="69"/>
      <c r="O63" s="68"/>
      <c r="P63" s="69"/>
      <c r="Q63" s="44" t="n">
        <f aca="false">SUM(C63:P63)</f>
        <v>24</v>
      </c>
    </row>
    <row r="64" customFormat="false" ht="17" hidden="false" customHeight="false" outlineLevel="0" collapsed="false">
      <c r="A64" s="36"/>
      <c r="B64" s="37" t="s">
        <v>71</v>
      </c>
      <c r="C64" s="66"/>
      <c r="D64" s="74"/>
      <c r="E64" s="75" t="n">
        <v>22.5</v>
      </c>
      <c r="F64" s="76"/>
      <c r="G64" s="80"/>
      <c r="H64" s="76"/>
      <c r="I64" s="77"/>
      <c r="J64" s="78"/>
      <c r="K64" s="75"/>
      <c r="L64" s="76"/>
      <c r="M64" s="75"/>
      <c r="N64" s="76"/>
      <c r="O64" s="75"/>
      <c r="P64" s="76"/>
      <c r="Q64" s="44" t="n">
        <f aca="false">SUM(C64:P64)</f>
        <v>22.5</v>
      </c>
    </row>
    <row r="65" customFormat="false" ht="17" hidden="false" customHeight="false" outlineLevel="0" collapsed="false">
      <c r="A65" s="36"/>
      <c r="B65" s="37" t="s">
        <v>72</v>
      </c>
      <c r="C65" s="66"/>
      <c r="D65" s="67"/>
      <c r="E65" s="68"/>
      <c r="F65" s="69"/>
      <c r="G65" s="79"/>
      <c r="H65" s="69"/>
      <c r="I65" s="70"/>
      <c r="J65" s="71"/>
      <c r="K65" s="68"/>
      <c r="L65" s="69"/>
      <c r="M65" s="68" t="n">
        <v>20</v>
      </c>
      <c r="N65" s="69"/>
      <c r="O65" s="68"/>
      <c r="P65" s="69"/>
      <c r="Q65" s="44" t="n">
        <f aca="false">SUM(C65:P65)</f>
        <v>20</v>
      </c>
    </row>
    <row r="66" customFormat="false" ht="17" hidden="false" customHeight="false" outlineLevel="0" collapsed="false">
      <c r="A66" s="36"/>
      <c r="B66" s="37" t="s">
        <v>73</v>
      </c>
      <c r="C66" s="73"/>
      <c r="D66" s="74"/>
      <c r="E66" s="75"/>
      <c r="F66" s="76"/>
      <c r="G66" s="80"/>
      <c r="H66" s="76"/>
      <c r="I66" s="77"/>
      <c r="J66" s="78"/>
      <c r="K66" s="75" t="n">
        <v>18</v>
      </c>
      <c r="L66" s="76"/>
      <c r="M66" s="75"/>
      <c r="N66" s="76"/>
      <c r="O66" s="75"/>
      <c r="P66" s="76"/>
      <c r="Q66" s="44" t="n">
        <f aca="false">SUM(C66:P66)</f>
        <v>18</v>
      </c>
    </row>
    <row r="67" customFormat="false" ht="17" hidden="false" customHeight="false" outlineLevel="0" collapsed="false">
      <c r="A67" s="36"/>
      <c r="B67" s="37" t="s">
        <v>74</v>
      </c>
      <c r="C67" s="66"/>
      <c r="D67" s="67"/>
      <c r="E67" s="68"/>
      <c r="F67" s="69"/>
      <c r="G67" s="79"/>
      <c r="H67" s="69"/>
      <c r="I67" s="70"/>
      <c r="J67" s="71"/>
      <c r="K67" s="68"/>
      <c r="L67" s="69"/>
      <c r="M67" s="68" t="n">
        <v>16</v>
      </c>
      <c r="N67" s="69"/>
      <c r="O67" s="68"/>
      <c r="P67" s="69"/>
      <c r="Q67" s="44" t="n">
        <f aca="false">SUM(C67:P67)</f>
        <v>16</v>
      </c>
    </row>
    <row r="68" customFormat="false" ht="17" hidden="false" customHeight="false" outlineLevel="0" collapsed="false">
      <c r="A68" s="36"/>
      <c r="B68" s="37" t="s">
        <v>75</v>
      </c>
      <c r="C68" s="73" t="n">
        <v>15</v>
      </c>
      <c r="D68" s="74"/>
      <c r="E68" s="75"/>
      <c r="F68" s="76"/>
      <c r="G68" s="80"/>
      <c r="H68" s="76"/>
      <c r="I68" s="77"/>
      <c r="J68" s="78"/>
      <c r="K68" s="75"/>
      <c r="L68" s="76"/>
      <c r="M68" s="75"/>
      <c r="N68" s="76"/>
      <c r="O68" s="75"/>
      <c r="P68" s="76"/>
      <c r="Q68" s="44" t="n">
        <f aca="false">SUM(C68:P68)</f>
        <v>15</v>
      </c>
    </row>
    <row r="69" customFormat="false" ht="17" hidden="false" customHeight="false" outlineLevel="0" collapsed="false">
      <c r="A69" s="36"/>
      <c r="B69" s="37" t="s">
        <v>76</v>
      </c>
      <c r="C69" s="73"/>
      <c r="D69" s="74"/>
      <c r="E69" s="75"/>
      <c r="F69" s="76"/>
      <c r="G69" s="73" t="n">
        <v>15</v>
      </c>
      <c r="H69" s="76"/>
      <c r="I69" s="77"/>
      <c r="J69" s="78"/>
      <c r="K69" s="75"/>
      <c r="L69" s="76"/>
      <c r="M69" s="75"/>
      <c r="N69" s="76"/>
      <c r="O69" s="75"/>
      <c r="P69" s="76"/>
      <c r="Q69" s="44" t="n">
        <f aca="false">SUM(C69:P69)</f>
        <v>15</v>
      </c>
    </row>
    <row r="70" customFormat="false" ht="17" hidden="false" customHeight="false" outlineLevel="0" collapsed="false">
      <c r="A70" s="36"/>
      <c r="B70" s="37" t="s">
        <v>77</v>
      </c>
      <c r="C70" s="73"/>
      <c r="D70" s="74"/>
      <c r="E70" s="75"/>
      <c r="F70" s="76"/>
      <c r="G70" s="80"/>
      <c r="H70" s="76"/>
      <c r="I70" s="77"/>
      <c r="J70" s="78"/>
      <c r="K70" s="75" t="n">
        <v>15</v>
      </c>
      <c r="L70" s="76"/>
      <c r="M70" s="75"/>
      <c r="N70" s="76"/>
      <c r="O70" s="75"/>
      <c r="P70" s="76"/>
      <c r="Q70" s="44" t="n">
        <f aca="false">SUM(C70:P70)</f>
        <v>15</v>
      </c>
    </row>
    <row r="71" customFormat="false" ht="17" hidden="false" customHeight="false" outlineLevel="0" collapsed="false">
      <c r="A71" s="36"/>
      <c r="B71" s="37" t="s">
        <v>78</v>
      </c>
      <c r="C71" s="73" t="n">
        <v>12</v>
      </c>
      <c r="D71" s="74"/>
      <c r="E71" s="75" t="n">
        <v>1.5</v>
      </c>
      <c r="F71" s="76"/>
      <c r="G71" s="80"/>
      <c r="H71" s="76"/>
      <c r="I71" s="77"/>
      <c r="J71" s="78"/>
      <c r="K71" s="75"/>
      <c r="L71" s="76"/>
      <c r="M71" s="75"/>
      <c r="N71" s="76"/>
      <c r="O71" s="75"/>
      <c r="P71" s="76"/>
      <c r="Q71" s="44" t="n">
        <f aca="false">SUM(C71:P71)</f>
        <v>13.5</v>
      </c>
    </row>
    <row r="72" customFormat="false" ht="17" hidden="false" customHeight="false" outlineLevel="0" collapsed="false">
      <c r="A72" s="36"/>
      <c r="B72" s="37" t="s">
        <v>79</v>
      </c>
      <c r="C72" s="73"/>
      <c r="D72" s="74"/>
      <c r="E72" s="75"/>
      <c r="F72" s="76"/>
      <c r="G72" s="80"/>
      <c r="H72" s="76"/>
      <c r="I72" s="77"/>
      <c r="J72" s="78"/>
      <c r="K72" s="75" t="n">
        <v>12</v>
      </c>
      <c r="L72" s="76"/>
      <c r="M72" s="75"/>
      <c r="N72" s="76"/>
      <c r="O72" s="75"/>
      <c r="P72" s="76"/>
      <c r="Q72" s="44" t="n">
        <f aca="false">SUM(C72:P72)</f>
        <v>12</v>
      </c>
    </row>
    <row r="73" customFormat="false" ht="17" hidden="false" customHeight="false" outlineLevel="0" collapsed="false">
      <c r="A73" s="36"/>
      <c r="B73" s="37" t="s">
        <v>80</v>
      </c>
      <c r="C73" s="66"/>
      <c r="D73" s="67"/>
      <c r="E73" s="68"/>
      <c r="F73" s="69"/>
      <c r="G73" s="79"/>
      <c r="H73" s="69"/>
      <c r="I73" s="70"/>
      <c r="J73" s="71"/>
      <c r="K73" s="68" t="n">
        <v>10</v>
      </c>
      <c r="L73" s="69"/>
      <c r="M73" s="68"/>
      <c r="N73" s="69"/>
      <c r="O73" s="68"/>
      <c r="P73" s="69"/>
      <c r="Q73" s="44" t="n">
        <f aca="false">SUM(C73:P73)</f>
        <v>10</v>
      </c>
    </row>
    <row r="74" customFormat="false" ht="17" hidden="false" customHeight="false" outlineLevel="0" collapsed="false">
      <c r="A74" s="36"/>
      <c r="B74" s="37" t="s">
        <v>81</v>
      </c>
      <c r="C74" s="73" t="n">
        <v>9</v>
      </c>
      <c r="D74" s="74"/>
      <c r="E74" s="75"/>
      <c r="F74" s="76"/>
      <c r="G74" s="80"/>
      <c r="H74" s="76"/>
      <c r="I74" s="77"/>
      <c r="J74" s="78"/>
      <c r="K74" s="75"/>
      <c r="L74" s="76"/>
      <c r="M74" s="75"/>
      <c r="N74" s="76"/>
      <c r="O74" s="75"/>
      <c r="P74" s="76"/>
      <c r="Q74" s="44" t="n">
        <f aca="false">SUM(C74:P74)</f>
        <v>9</v>
      </c>
    </row>
    <row r="75" customFormat="false" ht="17" hidden="false" customHeight="false" outlineLevel="0" collapsed="false">
      <c r="A75" s="36"/>
      <c r="B75" s="37" t="s">
        <v>82</v>
      </c>
      <c r="C75" s="66"/>
      <c r="D75" s="67"/>
      <c r="E75" s="68"/>
      <c r="F75" s="69"/>
      <c r="G75" s="79"/>
      <c r="H75" s="69"/>
      <c r="I75" s="70"/>
      <c r="J75" s="71"/>
      <c r="K75" s="68"/>
      <c r="L75" s="69"/>
      <c r="M75" s="68" t="n">
        <v>8</v>
      </c>
      <c r="N75" s="69"/>
      <c r="O75" s="68"/>
      <c r="P75" s="69"/>
      <c r="Q75" s="44" t="n">
        <f aca="false">SUM(C75:P75)</f>
        <v>8</v>
      </c>
    </row>
    <row r="76" customFormat="false" ht="17" hidden="false" customHeight="false" outlineLevel="0" collapsed="false">
      <c r="A76" s="36"/>
      <c r="B76" s="37" t="s">
        <v>83</v>
      </c>
      <c r="C76" s="66"/>
      <c r="D76" s="67"/>
      <c r="E76" s="68"/>
      <c r="F76" s="69"/>
      <c r="G76" s="79"/>
      <c r="H76" s="69"/>
      <c r="I76" s="70"/>
      <c r="J76" s="71"/>
      <c r="K76" s="68" t="n">
        <v>8</v>
      </c>
      <c r="L76" s="69"/>
      <c r="M76" s="68"/>
      <c r="N76" s="69"/>
      <c r="O76" s="68"/>
      <c r="P76" s="69"/>
      <c r="Q76" s="44" t="n">
        <f aca="false">SUM(C76:P76)</f>
        <v>8</v>
      </c>
    </row>
    <row r="77" customFormat="false" ht="17" hidden="false" customHeight="false" outlineLevel="0" collapsed="false">
      <c r="A77" s="36"/>
      <c r="B77" s="37" t="s">
        <v>84</v>
      </c>
      <c r="C77" s="73"/>
      <c r="D77" s="74"/>
      <c r="E77" s="75"/>
      <c r="F77" s="76"/>
      <c r="G77" s="66" t="n">
        <v>6</v>
      </c>
      <c r="H77" s="76"/>
      <c r="I77" s="77"/>
      <c r="J77" s="78"/>
      <c r="K77" s="75"/>
      <c r="L77" s="76"/>
      <c r="M77" s="75"/>
      <c r="N77" s="76"/>
      <c r="O77" s="75"/>
      <c r="P77" s="76"/>
      <c r="Q77" s="44" t="n">
        <f aca="false">SUM(C77:P77)</f>
        <v>6</v>
      </c>
    </row>
    <row r="78" customFormat="false" ht="17" hidden="false" customHeight="false" outlineLevel="0" collapsed="false">
      <c r="A78" s="36"/>
      <c r="B78" s="37" t="s">
        <v>85</v>
      </c>
      <c r="C78" s="66"/>
      <c r="D78" s="67"/>
      <c r="E78" s="68"/>
      <c r="F78" s="69"/>
      <c r="G78" s="79"/>
      <c r="H78" s="69"/>
      <c r="I78" s="70"/>
      <c r="J78" s="71"/>
      <c r="K78" s="68" t="n">
        <v>6</v>
      </c>
      <c r="L78" s="69"/>
      <c r="M78" s="68"/>
      <c r="N78" s="69"/>
      <c r="O78" s="68"/>
      <c r="P78" s="69"/>
      <c r="Q78" s="44" t="n">
        <f aca="false">SUM(C78:P78)</f>
        <v>6</v>
      </c>
    </row>
    <row r="79" customFormat="false" ht="17" hidden="false" customHeight="false" outlineLevel="0" collapsed="false">
      <c r="A79" s="36"/>
      <c r="B79" s="37" t="s">
        <v>86</v>
      </c>
      <c r="C79" s="66"/>
      <c r="D79" s="67"/>
      <c r="E79" s="68"/>
      <c r="F79" s="69"/>
      <c r="G79" s="79"/>
      <c r="H79" s="69"/>
      <c r="I79" s="70"/>
      <c r="J79" s="71"/>
      <c r="K79" s="68" t="n">
        <v>4</v>
      </c>
      <c r="L79" s="69"/>
      <c r="M79" s="68"/>
      <c r="N79" s="69"/>
      <c r="O79" s="68"/>
      <c r="P79" s="69"/>
      <c r="Q79" s="44" t="n">
        <f aca="false">SUM(C79:P79)</f>
        <v>4</v>
      </c>
    </row>
    <row r="80" customFormat="false" ht="17" hidden="false" customHeight="false" outlineLevel="0" collapsed="false">
      <c r="A80" s="36"/>
      <c r="B80" s="37" t="s">
        <v>87</v>
      </c>
      <c r="C80" s="73" t="n">
        <v>3</v>
      </c>
      <c r="D80" s="74"/>
      <c r="E80" s="75"/>
      <c r="F80" s="76"/>
      <c r="G80" s="80"/>
      <c r="H80" s="76"/>
      <c r="I80" s="77"/>
      <c r="J80" s="78"/>
      <c r="K80" s="75"/>
      <c r="L80" s="76"/>
      <c r="M80" s="75"/>
      <c r="N80" s="76"/>
      <c r="O80" s="75"/>
      <c r="P80" s="76"/>
      <c r="Q80" s="44" t="n">
        <f aca="false">SUM(C80:P80)</f>
        <v>3</v>
      </c>
    </row>
    <row r="81" customFormat="false" ht="17" hidden="false" customHeight="false" outlineLevel="0" collapsed="false">
      <c r="A81" s="36"/>
      <c r="B81" s="37" t="s">
        <v>88</v>
      </c>
      <c r="C81" s="73"/>
      <c r="D81" s="74"/>
      <c r="E81" s="75" t="n">
        <v>3</v>
      </c>
      <c r="F81" s="76"/>
      <c r="G81" s="80"/>
      <c r="H81" s="76"/>
      <c r="I81" s="77"/>
      <c r="J81" s="78"/>
      <c r="K81" s="75"/>
      <c r="L81" s="76"/>
      <c r="M81" s="75"/>
      <c r="N81" s="76"/>
      <c r="O81" s="75"/>
      <c r="P81" s="76"/>
      <c r="Q81" s="44" t="n">
        <f aca="false">SUM(C81:P81)</f>
        <v>3</v>
      </c>
    </row>
    <row r="82" customFormat="false" ht="17" hidden="false" customHeight="false" outlineLevel="0" collapsed="false">
      <c r="A82" s="36"/>
      <c r="B82" s="72" t="s">
        <v>89</v>
      </c>
      <c r="C82" s="73"/>
      <c r="D82" s="74"/>
      <c r="E82" s="75"/>
      <c r="F82" s="76"/>
      <c r="G82" s="73" t="n">
        <v>3</v>
      </c>
      <c r="H82" s="76"/>
      <c r="I82" s="77"/>
      <c r="J82" s="78"/>
      <c r="K82" s="75"/>
      <c r="L82" s="76"/>
      <c r="M82" s="75"/>
      <c r="N82" s="76"/>
      <c r="O82" s="75"/>
      <c r="P82" s="76"/>
      <c r="Q82" s="44" t="n">
        <f aca="false">SUM(C82:P82)</f>
        <v>3</v>
      </c>
    </row>
    <row r="83" customFormat="false" ht="17" hidden="false" customHeight="false" outlineLevel="0" collapsed="false">
      <c r="A83" s="36"/>
      <c r="B83" s="37" t="s">
        <v>90</v>
      </c>
      <c r="C83" s="66"/>
      <c r="D83" s="67"/>
      <c r="E83" s="68"/>
      <c r="F83" s="69"/>
      <c r="G83" s="79"/>
      <c r="H83" s="69"/>
      <c r="I83" s="70"/>
      <c r="J83" s="71"/>
      <c r="K83" s="68"/>
      <c r="L83" s="69"/>
      <c r="M83" s="68" t="n">
        <v>2</v>
      </c>
      <c r="N83" s="69"/>
      <c r="O83" s="68"/>
      <c r="P83" s="69"/>
      <c r="Q83" s="44" t="n">
        <f aca="false">SUM(C83:P83)</f>
        <v>2</v>
      </c>
    </row>
    <row r="84" customFormat="false" ht="17" hidden="false" customHeight="false" outlineLevel="0" collapsed="false">
      <c r="A84" s="36"/>
      <c r="B84" s="37" t="s">
        <v>91</v>
      </c>
      <c r="C84" s="66"/>
      <c r="D84" s="67"/>
      <c r="E84" s="68"/>
      <c r="F84" s="69"/>
      <c r="G84" s="79"/>
      <c r="H84" s="69"/>
      <c r="I84" s="70"/>
      <c r="J84" s="71"/>
      <c r="K84" s="68" t="n">
        <v>2</v>
      </c>
      <c r="L84" s="69"/>
      <c r="M84" s="68"/>
      <c r="N84" s="69"/>
      <c r="O84" s="68"/>
      <c r="P84" s="69"/>
      <c r="Q84" s="44" t="n">
        <f aca="false">SUM(C84:P84)</f>
        <v>2</v>
      </c>
    </row>
    <row r="85" customFormat="false" ht="17" hidden="false" customHeight="false" outlineLevel="0" collapsed="false">
      <c r="A85" s="36"/>
      <c r="B85" s="72" t="s">
        <v>92</v>
      </c>
      <c r="C85" s="73" t="n">
        <v>1.5</v>
      </c>
      <c r="D85" s="74"/>
      <c r="E85" s="75"/>
      <c r="F85" s="76"/>
      <c r="G85" s="80"/>
      <c r="H85" s="76"/>
      <c r="I85" s="77"/>
      <c r="J85" s="78"/>
      <c r="K85" s="75"/>
      <c r="L85" s="76"/>
      <c r="M85" s="75"/>
      <c r="N85" s="76"/>
      <c r="O85" s="75"/>
      <c r="P85" s="76"/>
      <c r="Q85" s="44" t="n">
        <f aca="false">SUM(C85:P85)</f>
        <v>1.5</v>
      </c>
    </row>
    <row r="86" customFormat="false" ht="17" hidden="false" customHeight="false" outlineLevel="0" collapsed="false">
      <c r="A86" s="36"/>
      <c r="B86" s="37" t="s">
        <v>93</v>
      </c>
      <c r="C86" s="73"/>
      <c r="D86" s="74"/>
      <c r="E86" s="75"/>
      <c r="F86" s="76"/>
      <c r="G86" s="73" t="n">
        <v>1.5</v>
      </c>
      <c r="H86" s="76"/>
      <c r="I86" s="77"/>
      <c r="J86" s="78"/>
      <c r="K86" s="75"/>
      <c r="L86" s="76"/>
      <c r="M86" s="75"/>
      <c r="N86" s="76"/>
      <c r="O86" s="75"/>
      <c r="P86" s="76"/>
      <c r="Q86" s="44" t="n">
        <f aca="false">SUM(C86:P86)</f>
        <v>1.5</v>
      </c>
    </row>
    <row r="87" customFormat="false" ht="17" hidden="false" customHeight="false" outlineLevel="0" collapsed="false">
      <c r="A87" s="36"/>
      <c r="B87" s="37" t="s">
        <v>94</v>
      </c>
      <c r="C87" s="66"/>
      <c r="D87" s="67"/>
      <c r="E87" s="68"/>
      <c r="F87" s="69"/>
      <c r="G87" s="79"/>
      <c r="H87" s="69"/>
      <c r="I87" s="70"/>
      <c r="J87" s="71"/>
      <c r="K87" s="68" t="n">
        <v>1</v>
      </c>
      <c r="L87" s="69"/>
      <c r="M87" s="68"/>
      <c r="N87" s="69"/>
      <c r="O87" s="68"/>
      <c r="P87" s="69"/>
      <c r="Q87" s="44" t="n">
        <f aca="false">SUM(C87:P87)</f>
        <v>1</v>
      </c>
    </row>
    <row r="88" customFormat="false" ht="17" hidden="false" customHeight="false" outlineLevel="0" collapsed="false">
      <c r="A88" s="36"/>
      <c r="B88" s="81"/>
      <c r="C88" s="66"/>
      <c r="D88" s="67"/>
      <c r="E88" s="68"/>
      <c r="F88" s="69"/>
      <c r="G88" s="79"/>
      <c r="H88" s="69"/>
      <c r="I88" s="70"/>
      <c r="J88" s="71"/>
      <c r="K88" s="68"/>
      <c r="L88" s="69"/>
      <c r="M88" s="68"/>
      <c r="N88" s="69"/>
      <c r="O88" s="68"/>
      <c r="P88" s="69"/>
      <c r="Q88" s="44" t="n">
        <f aca="false">SUM(C88:P88)</f>
        <v>0</v>
      </c>
    </row>
    <row r="89" customFormat="false" ht="21.75" hidden="false" customHeight="true" outlineLevel="0" collapsed="false">
      <c r="A89" s="53" t="s">
        <v>5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s="65" customFormat="true" ht="12.75" hidden="false" customHeight="false" outlineLevel="0" collapsed="false">
      <c r="A90" s="63"/>
      <c r="B90" s="82"/>
      <c r="C90" s="83"/>
      <c r="D90" s="59"/>
      <c r="E90" s="59"/>
      <c r="F90" s="61"/>
      <c r="G90" s="61"/>
      <c r="H90" s="61"/>
      <c r="I90" s="60"/>
      <c r="J90" s="61"/>
      <c r="K90" s="61"/>
      <c r="L90" s="61"/>
      <c r="M90" s="61"/>
      <c r="N90" s="61"/>
      <c r="O90" s="60"/>
      <c r="P90" s="61"/>
      <c r="Q90" s="60"/>
    </row>
    <row r="91" s="65" customFormat="true" ht="12.75" hidden="false" customHeight="false" outlineLevel="0" collapsed="false">
      <c r="A91" s="63"/>
      <c r="B91" s="82"/>
      <c r="C91" s="83"/>
      <c r="D91" s="59"/>
      <c r="E91" s="59"/>
      <c r="F91" s="61"/>
      <c r="G91" s="61"/>
      <c r="H91" s="61"/>
      <c r="I91" s="60"/>
      <c r="J91" s="61"/>
      <c r="K91" s="61"/>
      <c r="L91" s="61"/>
      <c r="M91" s="61"/>
      <c r="N91" s="61"/>
      <c r="O91" s="60"/>
      <c r="P91" s="61"/>
      <c r="Q91" s="60"/>
    </row>
    <row r="92" s="65" customFormat="true" ht="12.75" hidden="false" customHeight="false" outlineLevel="0" collapsed="false">
      <c r="A92" s="63"/>
      <c r="B92" s="82"/>
      <c r="C92" s="83"/>
      <c r="D92" s="59"/>
      <c r="E92" s="59"/>
      <c r="F92" s="61"/>
      <c r="G92" s="61"/>
      <c r="H92" s="61"/>
      <c r="I92" s="60"/>
      <c r="J92" s="61"/>
      <c r="K92" s="61"/>
      <c r="L92" s="61"/>
      <c r="M92" s="61"/>
      <c r="N92" s="61"/>
      <c r="O92" s="60"/>
      <c r="P92" s="61"/>
      <c r="Q92" s="60"/>
    </row>
    <row r="93" s="65" customFormat="true" ht="12.75" hidden="false" customHeight="false" outlineLevel="0" collapsed="false">
      <c r="A93" s="63"/>
      <c r="B93" s="82"/>
      <c r="C93" s="83"/>
      <c r="D93" s="59"/>
      <c r="E93" s="59"/>
      <c r="F93" s="61"/>
      <c r="G93" s="61"/>
      <c r="H93" s="61"/>
      <c r="I93" s="60"/>
      <c r="J93" s="61"/>
      <c r="K93" s="61"/>
      <c r="L93" s="61"/>
      <c r="M93" s="61"/>
      <c r="N93" s="61"/>
      <c r="O93" s="60"/>
      <c r="P93" s="61"/>
      <c r="Q93" s="60"/>
    </row>
    <row r="94" s="65" customFormat="true" ht="12.75" hidden="false" customHeight="false" outlineLevel="0" collapsed="false">
      <c r="A94" s="63"/>
      <c r="B94" s="82"/>
      <c r="C94" s="83"/>
      <c r="D94" s="59"/>
      <c r="E94" s="59"/>
      <c r="F94" s="61"/>
      <c r="G94" s="61"/>
      <c r="H94" s="61"/>
      <c r="I94" s="60"/>
      <c r="J94" s="61"/>
      <c r="K94" s="61"/>
      <c r="L94" s="61"/>
      <c r="M94" s="61"/>
      <c r="N94" s="61"/>
      <c r="O94" s="60"/>
      <c r="P94" s="61"/>
      <c r="Q94" s="60"/>
    </row>
    <row r="95" s="85" customFormat="true" ht="18.75" hidden="false" customHeight="false" outlineLevel="0" collapsed="false">
      <c r="A95" s="84" t="s">
        <v>95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</row>
    <row r="96" s="65" customFormat="true" ht="12.75" hidden="false" customHeight="false" outlineLevel="0" collapsed="false">
      <c r="A96" s="63"/>
      <c r="B96" s="86"/>
      <c r="C96" s="86"/>
      <c r="D96" s="86"/>
      <c r="E96" s="86"/>
      <c r="F96" s="86"/>
      <c r="G96" s="86"/>
      <c r="H96" s="86"/>
      <c r="I96" s="87"/>
      <c r="J96" s="86"/>
      <c r="K96" s="86"/>
      <c r="L96" s="86"/>
      <c r="M96" s="86"/>
      <c r="N96" s="86"/>
      <c r="O96" s="87"/>
      <c r="P96" s="86"/>
      <c r="Q96" s="87"/>
    </row>
    <row r="97" s="65" customFormat="true" ht="22.5" hidden="false" customHeight="true" outlineLevel="0" collapsed="false">
      <c r="A97" s="63"/>
      <c r="B97" s="86"/>
      <c r="C97" s="9" t="s">
        <v>1</v>
      </c>
      <c r="D97" s="9"/>
      <c r="E97" s="9" t="s">
        <v>2</v>
      </c>
      <c r="F97" s="9"/>
      <c r="G97" s="9" t="s">
        <v>3</v>
      </c>
      <c r="H97" s="9"/>
      <c r="I97" s="10" t="s">
        <v>4</v>
      </c>
      <c r="J97" s="10"/>
      <c r="K97" s="11" t="s">
        <v>5</v>
      </c>
      <c r="L97" s="11"/>
      <c r="M97" s="12" t="s">
        <v>6</v>
      </c>
      <c r="N97" s="12"/>
      <c r="O97" s="9" t="s">
        <v>7</v>
      </c>
      <c r="P97" s="9"/>
      <c r="Q97" s="88" t="s">
        <v>8</v>
      </c>
      <c r="S97" s="0"/>
      <c r="T97" s="0"/>
      <c r="U97" s="0"/>
    </row>
    <row r="98" s="65" customFormat="true" ht="17" hidden="false" customHeight="false" outlineLevel="0" collapsed="false">
      <c r="A98" s="63"/>
      <c r="B98" s="86"/>
      <c r="C98" s="14" t="s">
        <v>9</v>
      </c>
      <c r="D98" s="14"/>
      <c r="E98" s="15" t="s">
        <v>10</v>
      </c>
      <c r="F98" s="15"/>
      <c r="G98" s="14" t="s">
        <v>11</v>
      </c>
      <c r="H98" s="14"/>
      <c r="I98" s="15" t="s">
        <v>12</v>
      </c>
      <c r="J98" s="15"/>
      <c r="K98" s="15" t="s">
        <v>13</v>
      </c>
      <c r="L98" s="15"/>
      <c r="M98" s="14" t="s">
        <v>14</v>
      </c>
      <c r="N98" s="14"/>
      <c r="O98" s="14" t="s">
        <v>9</v>
      </c>
      <c r="P98" s="14"/>
      <c r="Q98" s="87"/>
      <c r="S98" s="0"/>
      <c r="T98" s="0"/>
      <c r="U98" s="0"/>
    </row>
    <row r="99" customFormat="false" ht="17" hidden="false" customHeight="false" outlineLevel="0" collapsed="false">
      <c r="C99" s="27" t="n">
        <v>45326</v>
      </c>
      <c r="D99" s="27"/>
      <c r="E99" s="28" t="s">
        <v>17</v>
      </c>
      <c r="F99" s="28"/>
      <c r="G99" s="29" t="s">
        <v>18</v>
      </c>
      <c r="H99" s="29"/>
      <c r="I99" s="30" t="s">
        <v>19</v>
      </c>
      <c r="J99" s="30"/>
      <c r="K99" s="28" t="s">
        <v>20</v>
      </c>
      <c r="L99" s="28"/>
      <c r="M99" s="28" t="s">
        <v>21</v>
      </c>
      <c r="N99" s="28"/>
      <c r="O99" s="89" t="n">
        <v>45640</v>
      </c>
      <c r="P99" s="89"/>
      <c r="S99" s="0"/>
      <c r="T99" s="0"/>
      <c r="U99" s="0"/>
    </row>
    <row r="100" customFormat="false" ht="17" hidden="false" customHeight="false" outlineLevel="0" collapsed="false">
      <c r="A100" s="36"/>
      <c r="B100" s="90"/>
      <c r="C100" s="31" t="s">
        <v>22</v>
      </c>
      <c r="D100" s="31"/>
      <c r="E100" s="31" t="s">
        <v>22</v>
      </c>
      <c r="F100" s="31"/>
      <c r="G100" s="32" t="s">
        <v>22</v>
      </c>
      <c r="H100" s="32"/>
      <c r="I100" s="33"/>
      <c r="J100" s="33"/>
      <c r="K100" s="34" t="s">
        <v>23</v>
      </c>
      <c r="L100" s="34"/>
      <c r="M100" s="34" t="s">
        <v>24</v>
      </c>
      <c r="N100" s="34"/>
      <c r="O100" s="35" t="s">
        <v>22</v>
      </c>
      <c r="P100" s="35"/>
      <c r="Q100" s="91"/>
      <c r="S100" s="0"/>
      <c r="T100" s="0"/>
      <c r="U100" s="0"/>
    </row>
    <row r="101" customFormat="false" ht="17" hidden="false" customHeight="false" outlineLevel="0" collapsed="false">
      <c r="A101" s="36"/>
      <c r="B101" s="90" t="s">
        <v>96</v>
      </c>
      <c r="C101" s="92"/>
      <c r="D101" s="92"/>
      <c r="E101" s="92"/>
      <c r="F101" s="92"/>
      <c r="G101" s="92" t="n">
        <v>22.5</v>
      </c>
      <c r="H101" s="92"/>
      <c r="I101" s="93"/>
      <c r="J101" s="93"/>
      <c r="K101" s="92"/>
      <c r="L101" s="92"/>
      <c r="M101" s="92" t="n">
        <v>24</v>
      </c>
      <c r="N101" s="92"/>
      <c r="O101" s="92"/>
      <c r="P101" s="92"/>
      <c r="Q101" s="44" t="n">
        <f aca="false">SUM(C101:P101)</f>
        <v>46.5</v>
      </c>
      <c r="S101" s="0"/>
      <c r="T101" s="0"/>
      <c r="U101" s="0"/>
    </row>
    <row r="102" customFormat="false" ht="17" hidden="false" customHeight="false" outlineLevel="0" collapsed="false">
      <c r="A102" s="36"/>
      <c r="B102" s="90" t="s">
        <v>97</v>
      </c>
      <c r="C102" s="92"/>
      <c r="D102" s="92"/>
      <c r="E102" s="92"/>
      <c r="F102" s="92"/>
      <c r="G102" s="92" t="n">
        <v>15</v>
      </c>
      <c r="H102" s="92"/>
      <c r="I102" s="93"/>
      <c r="J102" s="93"/>
      <c r="K102" s="92"/>
      <c r="L102" s="92"/>
      <c r="M102" s="92" t="n">
        <v>20</v>
      </c>
      <c r="N102" s="92"/>
      <c r="O102" s="92"/>
      <c r="P102" s="92"/>
      <c r="Q102" s="44" t="n">
        <f aca="false">SUM(C102:P102)</f>
        <v>35</v>
      </c>
      <c r="S102" s="0"/>
      <c r="T102" s="0"/>
      <c r="U102" s="0"/>
    </row>
    <row r="103" customFormat="false" ht="17" hidden="false" customHeight="false" outlineLevel="0" collapsed="false">
      <c r="A103" s="36"/>
      <c r="B103" s="90" t="s">
        <v>98</v>
      </c>
      <c r="C103" s="92"/>
      <c r="D103" s="92"/>
      <c r="E103" s="92"/>
      <c r="F103" s="92"/>
      <c r="G103" s="92" t="n">
        <v>18</v>
      </c>
      <c r="H103" s="92"/>
      <c r="I103" s="93"/>
      <c r="J103" s="93"/>
      <c r="K103" s="92"/>
      <c r="L103" s="92"/>
      <c r="M103" s="92"/>
      <c r="N103" s="92"/>
      <c r="O103" s="92"/>
      <c r="P103" s="92"/>
      <c r="Q103" s="44" t="n">
        <f aca="false">SUM(C103:P103)</f>
        <v>18</v>
      </c>
      <c r="S103" s="0"/>
      <c r="T103" s="0"/>
      <c r="U103" s="0"/>
    </row>
    <row r="104" customFormat="false" ht="17" hidden="false" customHeight="false" outlineLevel="0" collapsed="false">
      <c r="A104" s="36"/>
      <c r="B104" s="90" t="s">
        <v>99</v>
      </c>
      <c r="C104" s="92"/>
      <c r="D104" s="92"/>
      <c r="E104" s="92"/>
      <c r="F104" s="92"/>
      <c r="G104" s="92"/>
      <c r="H104" s="92"/>
      <c r="I104" s="93"/>
      <c r="J104" s="93"/>
      <c r="K104" s="92" t="n">
        <v>10</v>
      </c>
      <c r="L104" s="92"/>
      <c r="M104" s="92"/>
      <c r="N104" s="92"/>
      <c r="O104" s="92"/>
      <c r="P104" s="92"/>
      <c r="Q104" s="44" t="n">
        <f aca="false">SUM(C104:P104)</f>
        <v>10</v>
      </c>
      <c r="S104" s="0"/>
      <c r="T104" s="0"/>
      <c r="U104" s="0"/>
    </row>
    <row r="105" customFormat="false" ht="17" hidden="false" customHeight="false" outlineLevel="0" collapsed="false">
      <c r="A105" s="36"/>
      <c r="B105" s="90"/>
      <c r="C105" s="92"/>
      <c r="D105" s="92"/>
      <c r="E105" s="92"/>
      <c r="F105" s="92"/>
      <c r="G105" s="92"/>
      <c r="H105" s="92"/>
      <c r="I105" s="93"/>
      <c r="J105" s="93"/>
      <c r="K105" s="92"/>
      <c r="L105" s="92"/>
      <c r="M105" s="92"/>
      <c r="N105" s="92"/>
      <c r="O105" s="92"/>
      <c r="P105" s="92"/>
      <c r="Q105" s="44" t="n">
        <f aca="false">SUM(C105:P105)</f>
        <v>0</v>
      </c>
      <c r="S105" s="0"/>
      <c r="T105" s="0"/>
      <c r="U105" s="0"/>
    </row>
    <row r="106" customFormat="false" ht="17" hidden="false" customHeight="false" outlineLevel="0" collapsed="false">
      <c r="A106" s="36"/>
      <c r="B106" s="90"/>
      <c r="C106" s="92"/>
      <c r="D106" s="92"/>
      <c r="E106" s="92"/>
      <c r="F106" s="92"/>
      <c r="G106" s="92"/>
      <c r="H106" s="92"/>
      <c r="I106" s="93"/>
      <c r="J106" s="93"/>
      <c r="K106" s="92"/>
      <c r="L106" s="92"/>
      <c r="M106" s="92"/>
      <c r="N106" s="92"/>
      <c r="O106" s="92"/>
      <c r="P106" s="92"/>
      <c r="Q106" s="44" t="n">
        <f aca="false">SUM(C106:P106)</f>
        <v>0</v>
      </c>
      <c r="S106" s="0"/>
      <c r="T106" s="0"/>
      <c r="U106" s="0"/>
    </row>
    <row r="107" customFormat="false" ht="17" hidden="false" customHeight="false" outlineLevel="0" collapsed="false">
      <c r="A107" s="36"/>
      <c r="B107" s="90"/>
      <c r="C107" s="92"/>
      <c r="D107" s="92"/>
      <c r="E107" s="92"/>
      <c r="F107" s="92"/>
      <c r="G107" s="92"/>
      <c r="H107" s="92"/>
      <c r="I107" s="93"/>
      <c r="J107" s="93"/>
      <c r="K107" s="92"/>
      <c r="L107" s="92"/>
      <c r="M107" s="92"/>
      <c r="N107" s="92"/>
      <c r="O107" s="92"/>
      <c r="P107" s="92"/>
      <c r="Q107" s="44" t="n">
        <f aca="false">SUM(C107:P107)</f>
        <v>0</v>
      </c>
    </row>
    <row r="108" customFormat="false" ht="12.75" hidden="false" customHeight="false" outlineLevel="0" collapsed="false">
      <c r="A108" s="36"/>
      <c r="B108" s="90"/>
      <c r="C108" s="94" t="s">
        <v>100</v>
      </c>
      <c r="D108" s="95"/>
      <c r="E108" s="94" t="s">
        <v>100</v>
      </c>
      <c r="F108" s="95"/>
      <c r="G108" s="94" t="s">
        <v>101</v>
      </c>
      <c r="H108" s="95"/>
      <c r="I108" s="96" t="s">
        <v>102</v>
      </c>
      <c r="J108" s="97"/>
      <c r="K108" s="94" t="s">
        <v>102</v>
      </c>
      <c r="L108" s="95" t="n">
        <v>1</v>
      </c>
      <c r="M108" s="94" t="s">
        <v>102</v>
      </c>
      <c r="N108" s="95" t="n">
        <v>2</v>
      </c>
      <c r="O108" s="94" t="s">
        <v>102</v>
      </c>
      <c r="P108" s="95"/>
      <c r="Q108" s="91"/>
    </row>
    <row r="109" customFormat="false" ht="21.75" hidden="false" customHeight="true" outlineLevel="0" collapsed="false">
      <c r="A109" s="53" t="s">
        <v>58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customFormat="false" ht="12.75" hidden="false" customHeight="false" outlineLevel="0" collapsed="false">
      <c r="A110" s="54"/>
      <c r="B110" s="57"/>
      <c r="C110" s="58"/>
      <c r="D110" s="58"/>
      <c r="E110" s="58"/>
      <c r="F110" s="58"/>
      <c r="G110" s="98"/>
      <c r="H110" s="98"/>
      <c r="I110" s="98"/>
      <c r="J110" s="98"/>
      <c r="K110" s="98"/>
      <c r="L110" s="98"/>
      <c r="M110" s="98"/>
      <c r="N110" s="98"/>
      <c r="O110" s="58"/>
      <c r="P110" s="58"/>
      <c r="Q110" s="58"/>
    </row>
    <row r="112" customFormat="false" ht="18.75" hidden="false" customHeight="false" outlineLevel="0" collapsed="false">
      <c r="A112" s="84" t="s">
        <v>103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</row>
    <row r="113" customFormat="false" ht="12.75" hidden="false" customHeight="false" outlineLevel="0" collapsed="false">
      <c r="A113" s="54"/>
      <c r="B113" s="57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100"/>
    </row>
    <row r="114" s="65" customFormat="true" ht="19.4" hidden="false" customHeight="true" outlineLevel="0" collapsed="false">
      <c r="A114" s="63"/>
      <c r="B114" s="86"/>
      <c r="C114" s="9" t="s">
        <v>1</v>
      </c>
      <c r="D114" s="9"/>
      <c r="E114" s="9" t="s">
        <v>2</v>
      </c>
      <c r="F114" s="9"/>
      <c r="G114" s="101" t="s">
        <v>3</v>
      </c>
      <c r="H114" s="101"/>
      <c r="I114" s="10" t="s">
        <v>4</v>
      </c>
      <c r="J114" s="10"/>
      <c r="K114" s="11" t="s">
        <v>5</v>
      </c>
      <c r="L114" s="11"/>
      <c r="M114" s="12" t="s">
        <v>6</v>
      </c>
      <c r="N114" s="12"/>
      <c r="O114" s="9" t="s">
        <v>7</v>
      </c>
      <c r="P114" s="9"/>
      <c r="Q114" s="88" t="s">
        <v>8</v>
      </c>
    </row>
    <row r="115" s="65" customFormat="true" ht="12.75" hidden="false" customHeight="false" outlineLevel="0" collapsed="false">
      <c r="A115" s="63"/>
      <c r="B115" s="86"/>
      <c r="C115" s="14" t="s">
        <v>9</v>
      </c>
      <c r="D115" s="14"/>
      <c r="E115" s="15" t="s">
        <v>10</v>
      </c>
      <c r="F115" s="15"/>
      <c r="G115" s="14" t="s">
        <v>11</v>
      </c>
      <c r="H115" s="14"/>
      <c r="I115" s="15" t="s">
        <v>12</v>
      </c>
      <c r="J115" s="15"/>
      <c r="K115" s="15" t="s">
        <v>13</v>
      </c>
      <c r="L115" s="15"/>
      <c r="M115" s="14" t="s">
        <v>14</v>
      </c>
      <c r="N115" s="14"/>
      <c r="O115" s="14" t="s">
        <v>9</v>
      </c>
      <c r="P115" s="14"/>
      <c r="Q115" s="87"/>
    </row>
    <row r="116" customFormat="false" ht="12.75" hidden="false" customHeight="false" outlineLevel="0" collapsed="false">
      <c r="C116" s="27" t="n">
        <v>45326</v>
      </c>
      <c r="D116" s="27"/>
      <c r="E116" s="28" t="s">
        <v>17</v>
      </c>
      <c r="F116" s="28"/>
      <c r="G116" s="29" t="s">
        <v>18</v>
      </c>
      <c r="H116" s="29"/>
      <c r="I116" s="30" t="s">
        <v>19</v>
      </c>
      <c r="J116" s="30"/>
      <c r="K116" s="28" t="s">
        <v>20</v>
      </c>
      <c r="L116" s="28"/>
      <c r="M116" s="28" t="s">
        <v>21</v>
      </c>
      <c r="N116" s="28"/>
      <c r="O116" s="29" t="n">
        <v>45640</v>
      </c>
      <c r="P116" s="29"/>
    </row>
    <row r="117" customFormat="false" ht="12.75" hidden="false" customHeight="false" outlineLevel="0" collapsed="false">
      <c r="A117" s="36"/>
      <c r="B117" s="90"/>
      <c r="C117" s="31" t="s">
        <v>22</v>
      </c>
      <c r="D117" s="31"/>
      <c r="E117" s="31" t="s">
        <v>22</v>
      </c>
      <c r="F117" s="31"/>
      <c r="G117" s="32" t="s">
        <v>22</v>
      </c>
      <c r="H117" s="32"/>
      <c r="I117" s="33"/>
      <c r="J117" s="33"/>
      <c r="K117" s="34" t="s">
        <v>23</v>
      </c>
      <c r="L117" s="34"/>
      <c r="M117" s="34" t="s">
        <v>24</v>
      </c>
      <c r="N117" s="34"/>
      <c r="O117" s="35" t="s">
        <v>22</v>
      </c>
      <c r="P117" s="35"/>
      <c r="Q117" s="91"/>
    </row>
    <row r="118" customFormat="false" ht="17" hidden="false" customHeight="false" outlineLevel="0" collapsed="false">
      <c r="A118" s="36"/>
      <c r="B118" s="90" t="s">
        <v>104</v>
      </c>
      <c r="C118" s="92"/>
      <c r="D118" s="92"/>
      <c r="E118" s="92"/>
      <c r="F118" s="92"/>
      <c r="G118" s="92" t="n">
        <v>15</v>
      </c>
      <c r="H118" s="92"/>
      <c r="I118" s="93"/>
      <c r="J118" s="93"/>
      <c r="K118" s="92"/>
      <c r="L118" s="92"/>
      <c r="M118" s="92" t="n">
        <v>20</v>
      </c>
      <c r="N118" s="92"/>
      <c r="O118" s="92"/>
      <c r="P118" s="92"/>
      <c r="Q118" s="44" t="n">
        <f aca="false">SUM(C118:P118)</f>
        <v>35</v>
      </c>
    </row>
    <row r="119" customFormat="false" ht="17" hidden="false" customHeight="false" outlineLevel="0" collapsed="false">
      <c r="A119" s="36"/>
      <c r="B119" s="90" t="s">
        <v>105</v>
      </c>
      <c r="C119" s="92"/>
      <c r="D119" s="92"/>
      <c r="E119" s="92"/>
      <c r="F119" s="92"/>
      <c r="G119" s="92"/>
      <c r="H119" s="92"/>
      <c r="I119" s="93"/>
      <c r="J119" s="93"/>
      <c r="K119" s="92"/>
      <c r="L119" s="92"/>
      <c r="M119" s="92" t="n">
        <v>24</v>
      </c>
      <c r="N119" s="92"/>
      <c r="O119" s="92"/>
      <c r="P119" s="92"/>
      <c r="Q119" s="44" t="n">
        <f aca="false">SUM(C119:P119)</f>
        <v>24</v>
      </c>
    </row>
    <row r="120" customFormat="false" ht="17" hidden="false" customHeight="false" outlineLevel="0" collapsed="false">
      <c r="A120" s="36"/>
      <c r="B120" s="90" t="s">
        <v>106</v>
      </c>
      <c r="C120" s="92"/>
      <c r="D120" s="92"/>
      <c r="E120" s="92"/>
      <c r="F120" s="92"/>
      <c r="G120" s="92" t="n">
        <v>22.5</v>
      </c>
      <c r="H120" s="92"/>
      <c r="I120" s="93"/>
      <c r="J120" s="93"/>
      <c r="K120" s="92"/>
      <c r="L120" s="92"/>
      <c r="M120" s="92"/>
      <c r="N120" s="92"/>
      <c r="O120" s="92"/>
      <c r="P120" s="92"/>
      <c r="Q120" s="44" t="n">
        <f aca="false">SUM(C120:P120)</f>
        <v>22.5</v>
      </c>
    </row>
    <row r="121" customFormat="false" ht="17" hidden="false" customHeight="false" outlineLevel="0" collapsed="false">
      <c r="A121" s="36"/>
      <c r="B121" s="90" t="s">
        <v>107</v>
      </c>
      <c r="C121" s="92"/>
      <c r="D121" s="92"/>
      <c r="E121" s="92"/>
      <c r="F121" s="92"/>
      <c r="G121" s="92" t="n">
        <v>18</v>
      </c>
      <c r="H121" s="92"/>
      <c r="I121" s="93"/>
      <c r="J121" s="93"/>
      <c r="K121" s="92"/>
      <c r="L121" s="92"/>
      <c r="M121" s="92"/>
      <c r="N121" s="92"/>
      <c r="O121" s="92"/>
      <c r="P121" s="92"/>
      <c r="Q121" s="44" t="n">
        <f aca="false">SUM(C121:P121)</f>
        <v>18</v>
      </c>
    </row>
    <row r="122" customFormat="false" ht="17" hidden="false" customHeight="false" outlineLevel="0" collapsed="false">
      <c r="A122" s="36"/>
      <c r="B122" s="90" t="s">
        <v>108</v>
      </c>
      <c r="C122" s="92"/>
      <c r="D122" s="92"/>
      <c r="E122" s="92"/>
      <c r="F122" s="92"/>
      <c r="G122" s="92"/>
      <c r="H122" s="92"/>
      <c r="I122" s="93"/>
      <c r="J122" s="93"/>
      <c r="K122" s="92" t="n">
        <v>10</v>
      </c>
      <c r="L122" s="92"/>
      <c r="M122" s="92"/>
      <c r="N122" s="92"/>
      <c r="O122" s="92"/>
      <c r="P122" s="92"/>
      <c r="Q122" s="44" t="n">
        <f aca="false">SUM(C122:P122)</f>
        <v>10</v>
      </c>
    </row>
    <row r="123" customFormat="false" ht="17" hidden="false" customHeight="false" outlineLevel="0" collapsed="false">
      <c r="A123" s="36"/>
      <c r="B123" s="90"/>
      <c r="C123" s="92"/>
      <c r="D123" s="92"/>
      <c r="E123" s="92"/>
      <c r="F123" s="92"/>
      <c r="G123" s="92"/>
      <c r="H123" s="92"/>
      <c r="I123" s="93"/>
      <c r="J123" s="93"/>
      <c r="K123" s="92"/>
      <c r="L123" s="92"/>
      <c r="M123" s="92"/>
      <c r="N123" s="92"/>
      <c r="O123" s="92"/>
      <c r="P123" s="92"/>
      <c r="Q123" s="44" t="n">
        <f aca="false">SUM(C123:P123)</f>
        <v>0</v>
      </c>
    </row>
    <row r="124" customFormat="false" ht="17" hidden="false" customHeight="false" outlineLevel="0" collapsed="false">
      <c r="A124" s="36"/>
      <c r="B124" s="90"/>
      <c r="C124" s="92"/>
      <c r="D124" s="92"/>
      <c r="E124" s="92"/>
      <c r="F124" s="92"/>
      <c r="G124" s="92"/>
      <c r="H124" s="92"/>
      <c r="I124" s="93"/>
      <c r="J124" s="93"/>
      <c r="K124" s="92"/>
      <c r="L124" s="92"/>
      <c r="M124" s="92"/>
      <c r="N124" s="92"/>
      <c r="O124" s="92"/>
      <c r="P124" s="92"/>
      <c r="Q124" s="44" t="n">
        <f aca="false">SUM(C124:P124)</f>
        <v>0</v>
      </c>
    </row>
    <row r="125" customFormat="false" ht="12.75" hidden="false" customHeight="false" outlineLevel="0" collapsed="false">
      <c r="A125" s="36"/>
      <c r="B125" s="90"/>
      <c r="C125" s="94" t="s">
        <v>100</v>
      </c>
      <c r="D125" s="95"/>
      <c r="E125" s="94" t="s">
        <v>100</v>
      </c>
      <c r="F125" s="95"/>
      <c r="G125" s="94" t="s">
        <v>101</v>
      </c>
      <c r="H125" s="95"/>
      <c r="I125" s="96" t="s">
        <v>102</v>
      </c>
      <c r="J125" s="97"/>
      <c r="K125" s="94" t="s">
        <v>102</v>
      </c>
      <c r="L125" s="95"/>
      <c r="M125" s="94" t="s">
        <v>102</v>
      </c>
      <c r="N125" s="95" t="n">
        <v>2</v>
      </c>
      <c r="O125" s="94" t="s">
        <v>102</v>
      </c>
      <c r="P125" s="95"/>
      <c r="Q125" s="91"/>
    </row>
    <row r="126" customFormat="false" ht="21.75" hidden="false" customHeight="true" outlineLevel="0" collapsed="false">
      <c r="A126" s="53" t="s">
        <v>58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32" s="85" customFormat="true" ht="18.75" hidden="false" customHeight="false" outlineLevel="0" collapsed="false">
      <c r="A132" s="102" t="s">
        <v>109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S132" s="0"/>
      <c r="T132" s="0"/>
      <c r="U132" s="0"/>
    </row>
    <row r="133" s="65" customFormat="true" ht="17" hidden="false" customHeight="false" outlineLevel="0" collapsed="false">
      <c r="A133" s="63"/>
      <c r="B133" s="86"/>
      <c r="C133" s="86"/>
      <c r="D133" s="86"/>
      <c r="E133" s="86"/>
      <c r="F133" s="86"/>
      <c r="G133" s="86"/>
      <c r="H133" s="86"/>
      <c r="I133" s="87"/>
      <c r="J133" s="86"/>
      <c r="K133" s="86"/>
      <c r="L133" s="86"/>
      <c r="M133" s="86"/>
      <c r="N133" s="86"/>
      <c r="O133" s="87"/>
      <c r="P133" s="86"/>
      <c r="Q133" s="87"/>
      <c r="S133" s="0"/>
      <c r="T133" s="0"/>
      <c r="U133" s="0"/>
    </row>
    <row r="134" s="65" customFormat="true" ht="22.5" hidden="false" customHeight="true" outlineLevel="0" collapsed="false">
      <c r="A134" s="63"/>
      <c r="B134" s="86"/>
      <c r="C134" s="9" t="s">
        <v>1</v>
      </c>
      <c r="D134" s="9"/>
      <c r="E134" s="9" t="s">
        <v>2</v>
      </c>
      <c r="F134" s="9"/>
      <c r="G134" s="10" t="s">
        <v>3</v>
      </c>
      <c r="H134" s="10"/>
      <c r="I134" s="10" t="s">
        <v>4</v>
      </c>
      <c r="J134" s="10"/>
      <c r="K134" s="11" t="s">
        <v>5</v>
      </c>
      <c r="L134" s="11"/>
      <c r="M134" s="12" t="s">
        <v>6</v>
      </c>
      <c r="N134" s="12"/>
      <c r="O134" s="9" t="s">
        <v>7</v>
      </c>
      <c r="P134" s="9"/>
      <c r="Q134" s="88" t="s">
        <v>8</v>
      </c>
      <c r="S134" s="0"/>
      <c r="T134" s="0"/>
      <c r="U134" s="0"/>
    </row>
    <row r="135" s="65" customFormat="true" ht="17" hidden="false" customHeight="false" outlineLevel="0" collapsed="false">
      <c r="A135" s="63"/>
      <c r="B135" s="86"/>
      <c r="C135" s="14" t="s">
        <v>9</v>
      </c>
      <c r="D135" s="14"/>
      <c r="E135" s="15" t="s">
        <v>10</v>
      </c>
      <c r="F135" s="15"/>
      <c r="G135" s="14" t="s">
        <v>11</v>
      </c>
      <c r="H135" s="14"/>
      <c r="I135" s="103" t="s">
        <v>12</v>
      </c>
      <c r="J135" s="103"/>
      <c r="K135" s="15" t="s">
        <v>13</v>
      </c>
      <c r="L135" s="15"/>
      <c r="M135" s="14" t="s">
        <v>14</v>
      </c>
      <c r="N135" s="14"/>
      <c r="O135" s="14" t="s">
        <v>9</v>
      </c>
      <c r="P135" s="14"/>
      <c r="Q135" s="87"/>
      <c r="S135" s="0"/>
      <c r="T135" s="0"/>
      <c r="U135" s="0"/>
    </row>
    <row r="136" customFormat="false" ht="17" hidden="false" customHeight="false" outlineLevel="0" collapsed="false">
      <c r="C136" s="27" t="n">
        <v>45326</v>
      </c>
      <c r="D136" s="27"/>
      <c r="E136" s="28" t="s">
        <v>17</v>
      </c>
      <c r="F136" s="28"/>
      <c r="G136" s="29" t="s">
        <v>18</v>
      </c>
      <c r="H136" s="29"/>
      <c r="I136" s="30" t="s">
        <v>19</v>
      </c>
      <c r="J136" s="30"/>
      <c r="K136" s="28" t="s">
        <v>20</v>
      </c>
      <c r="L136" s="28"/>
      <c r="M136" s="28" t="s">
        <v>21</v>
      </c>
      <c r="N136" s="28"/>
      <c r="O136" s="89" t="n">
        <v>45640</v>
      </c>
      <c r="P136" s="89"/>
      <c r="S136" s="0"/>
      <c r="T136" s="0"/>
      <c r="U136" s="0"/>
    </row>
    <row r="137" customFormat="false" ht="17" hidden="false" customHeight="false" outlineLevel="0" collapsed="false">
      <c r="A137" s="36"/>
      <c r="B137" s="90"/>
      <c r="C137" s="31" t="s">
        <v>22</v>
      </c>
      <c r="D137" s="31"/>
      <c r="E137" s="31" t="s">
        <v>22</v>
      </c>
      <c r="F137" s="31"/>
      <c r="G137" s="32" t="s">
        <v>22</v>
      </c>
      <c r="H137" s="32"/>
      <c r="I137" s="33"/>
      <c r="J137" s="33"/>
      <c r="K137" s="34" t="s">
        <v>23</v>
      </c>
      <c r="L137" s="34"/>
      <c r="M137" s="34" t="s">
        <v>24</v>
      </c>
      <c r="N137" s="34"/>
      <c r="O137" s="35" t="s">
        <v>22</v>
      </c>
      <c r="P137" s="35"/>
      <c r="Q137" s="91"/>
      <c r="S137" s="0"/>
      <c r="T137" s="0"/>
      <c r="U137" s="0"/>
    </row>
    <row r="138" customFormat="false" ht="17" hidden="false" customHeight="false" outlineLevel="0" collapsed="false">
      <c r="A138" s="36"/>
      <c r="B138" s="90" t="s">
        <v>33</v>
      </c>
      <c r="C138" s="92" t="n">
        <v>15</v>
      </c>
      <c r="D138" s="92"/>
      <c r="E138" s="92" t="n">
        <v>15</v>
      </c>
      <c r="F138" s="92"/>
      <c r="G138" s="92" t="n">
        <v>27</v>
      </c>
      <c r="H138" s="92"/>
      <c r="I138" s="93"/>
      <c r="J138" s="93"/>
      <c r="K138" s="92"/>
      <c r="L138" s="92"/>
      <c r="M138" s="92" t="n">
        <v>20</v>
      </c>
      <c r="N138" s="92"/>
      <c r="O138" s="92"/>
      <c r="P138" s="92"/>
      <c r="Q138" s="44" t="n">
        <f aca="false">SUM(C138:P138)</f>
        <v>77</v>
      </c>
      <c r="S138" s="0"/>
      <c r="T138" s="0"/>
      <c r="U138" s="0"/>
    </row>
    <row r="139" customFormat="false" ht="17" hidden="false" customHeight="false" outlineLevel="0" collapsed="false">
      <c r="A139" s="36"/>
      <c r="B139" s="90" t="s">
        <v>110</v>
      </c>
      <c r="C139" s="92"/>
      <c r="D139" s="92"/>
      <c r="E139" s="92"/>
      <c r="F139" s="92"/>
      <c r="G139" s="92" t="n">
        <v>22.5</v>
      </c>
      <c r="H139" s="92"/>
      <c r="I139" s="93"/>
      <c r="J139" s="93"/>
      <c r="K139" s="92"/>
      <c r="L139" s="92"/>
      <c r="M139" s="92"/>
      <c r="N139" s="92"/>
      <c r="O139" s="92"/>
      <c r="P139" s="92"/>
      <c r="Q139" s="44" t="n">
        <f aca="false">SUM(C139:P139)</f>
        <v>22.5</v>
      </c>
      <c r="S139" s="0"/>
      <c r="T139" s="0"/>
      <c r="U139" s="0"/>
    </row>
    <row r="140" customFormat="false" ht="17" hidden="false" customHeight="false" outlineLevel="0" collapsed="false">
      <c r="A140" s="36"/>
      <c r="B140" s="90" t="s">
        <v>111</v>
      </c>
      <c r="C140" s="92"/>
      <c r="D140" s="92"/>
      <c r="E140" s="92"/>
      <c r="F140" s="92"/>
      <c r="G140" s="92" t="n">
        <v>18</v>
      </c>
      <c r="H140" s="92"/>
      <c r="I140" s="93"/>
      <c r="J140" s="93"/>
      <c r="K140" s="92"/>
      <c r="L140" s="92"/>
      <c r="M140" s="92"/>
      <c r="N140" s="92"/>
      <c r="O140" s="92"/>
      <c r="P140" s="92"/>
      <c r="Q140" s="44" t="n">
        <f aca="false">SUM(C140:P140)</f>
        <v>18</v>
      </c>
      <c r="S140" s="0"/>
      <c r="T140" s="0"/>
      <c r="U140" s="0"/>
    </row>
    <row r="141" customFormat="false" ht="17" hidden="false" customHeight="false" outlineLevel="0" collapsed="false">
      <c r="A141" s="36"/>
      <c r="B141" s="90" t="s">
        <v>112</v>
      </c>
      <c r="C141" s="92"/>
      <c r="D141" s="92"/>
      <c r="E141" s="92"/>
      <c r="F141" s="92"/>
      <c r="G141" s="92" t="n">
        <v>15</v>
      </c>
      <c r="H141" s="92"/>
      <c r="I141" s="93"/>
      <c r="J141" s="93"/>
      <c r="K141" s="92"/>
      <c r="L141" s="92"/>
      <c r="M141" s="92"/>
      <c r="N141" s="92"/>
      <c r="O141" s="92"/>
      <c r="P141" s="92"/>
      <c r="Q141" s="44" t="n">
        <f aca="false">SUM(C141:P141)</f>
        <v>15</v>
      </c>
      <c r="S141" s="0"/>
      <c r="T141" s="0"/>
      <c r="U141" s="0"/>
    </row>
    <row r="142" customFormat="false" ht="17" hidden="false" customHeight="false" outlineLevel="0" collapsed="false">
      <c r="A142" s="36"/>
      <c r="B142" s="90"/>
      <c r="C142" s="92"/>
      <c r="D142" s="92"/>
      <c r="E142" s="92"/>
      <c r="F142" s="92"/>
      <c r="G142" s="92"/>
      <c r="H142" s="92"/>
      <c r="I142" s="93"/>
      <c r="J142" s="93"/>
      <c r="K142" s="92"/>
      <c r="L142" s="92"/>
      <c r="M142" s="92"/>
      <c r="N142" s="92"/>
      <c r="O142" s="92"/>
      <c r="P142" s="92"/>
      <c r="Q142" s="44" t="n">
        <f aca="false">SUM(C142:P142)</f>
        <v>0</v>
      </c>
    </row>
    <row r="143" customFormat="false" ht="17" hidden="false" customHeight="false" outlineLevel="0" collapsed="false">
      <c r="A143" s="36"/>
      <c r="B143" s="90"/>
      <c r="C143" s="92"/>
      <c r="D143" s="92"/>
      <c r="E143" s="92"/>
      <c r="F143" s="92"/>
      <c r="G143" s="92"/>
      <c r="H143" s="92"/>
      <c r="I143" s="93"/>
      <c r="J143" s="93"/>
      <c r="K143" s="92"/>
      <c r="L143" s="92"/>
      <c r="M143" s="92"/>
      <c r="N143" s="92"/>
      <c r="O143" s="92"/>
      <c r="P143" s="92"/>
      <c r="Q143" s="44" t="n">
        <f aca="false">SUM(C143:P143)</f>
        <v>0</v>
      </c>
    </row>
    <row r="144" customFormat="false" ht="17" hidden="false" customHeight="false" outlineLevel="0" collapsed="false">
      <c r="A144" s="36"/>
      <c r="B144" s="90"/>
      <c r="C144" s="92"/>
      <c r="D144" s="92"/>
      <c r="E144" s="92"/>
      <c r="F144" s="92"/>
      <c r="G144" s="92"/>
      <c r="H144" s="92"/>
      <c r="I144" s="93"/>
      <c r="J144" s="93"/>
      <c r="K144" s="92"/>
      <c r="L144" s="92"/>
      <c r="M144" s="92"/>
      <c r="N144" s="92"/>
      <c r="O144" s="92"/>
      <c r="P144" s="92"/>
      <c r="Q144" s="44" t="n">
        <f aca="false">SUM(C144:P144)</f>
        <v>0</v>
      </c>
    </row>
    <row r="145" customFormat="false" ht="12.75" hidden="false" customHeight="false" outlineLevel="0" collapsed="false">
      <c r="A145" s="36"/>
      <c r="B145" s="90"/>
      <c r="C145" s="94" t="s">
        <v>113</v>
      </c>
      <c r="D145" s="95"/>
      <c r="E145" s="94" t="s">
        <v>102</v>
      </c>
      <c r="F145" s="95" t="n">
        <v>1</v>
      </c>
      <c r="G145" s="94" t="s">
        <v>114</v>
      </c>
      <c r="H145" s="95" t="n">
        <v>4</v>
      </c>
      <c r="I145" s="96" t="s">
        <v>102</v>
      </c>
      <c r="J145" s="97"/>
      <c r="K145" s="94" t="s">
        <v>102</v>
      </c>
      <c r="L145" s="95"/>
      <c r="M145" s="94" t="s">
        <v>102</v>
      </c>
      <c r="N145" s="95" t="n">
        <v>1</v>
      </c>
      <c r="O145" s="94" t="s">
        <v>102</v>
      </c>
      <c r="P145" s="95"/>
      <c r="Q145" s="91"/>
    </row>
    <row r="146" customFormat="false" ht="21.75" hidden="false" customHeight="true" outlineLevel="0" collapsed="false">
      <c r="A146" s="53" t="s">
        <v>58</v>
      </c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2.75" hidden="false" customHeight="false" outlineLevel="0" collapsed="false">
      <c r="A147" s="54"/>
      <c r="B147" s="57"/>
      <c r="C147" s="58"/>
      <c r="D147" s="58"/>
      <c r="E147" s="58"/>
      <c r="F147" s="58"/>
      <c r="G147" s="98"/>
      <c r="H147" s="98"/>
      <c r="I147" s="98"/>
      <c r="J147" s="98"/>
      <c r="K147" s="98"/>
      <c r="L147" s="98"/>
      <c r="M147" s="98"/>
      <c r="N147" s="98"/>
      <c r="O147" s="58"/>
      <c r="P147" s="58"/>
      <c r="Q147" s="58"/>
    </row>
    <row r="149" customFormat="false" ht="18.75" hidden="false" customHeight="false" outlineLevel="0" collapsed="false">
      <c r="A149" s="102" t="s">
        <v>115</v>
      </c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</row>
    <row r="150" customFormat="false" ht="12.75" hidden="false" customHeight="false" outlineLevel="0" collapsed="false">
      <c r="A150" s="54"/>
      <c r="B150" s="57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100"/>
    </row>
    <row r="151" s="65" customFormat="true" ht="13.5" hidden="false" customHeight="true" outlineLevel="0" collapsed="false">
      <c r="A151" s="63"/>
      <c r="B151" s="86"/>
      <c r="C151" s="9" t="s">
        <v>1</v>
      </c>
      <c r="D151" s="9"/>
      <c r="E151" s="9" t="s">
        <v>2</v>
      </c>
      <c r="F151" s="9"/>
      <c r="G151" s="10" t="s">
        <v>3</v>
      </c>
      <c r="H151" s="10"/>
      <c r="I151" s="10" t="s">
        <v>4</v>
      </c>
      <c r="J151" s="10"/>
      <c r="K151" s="11" t="s">
        <v>5</v>
      </c>
      <c r="L151" s="11"/>
      <c r="M151" s="12" t="s">
        <v>6</v>
      </c>
      <c r="N151" s="12"/>
      <c r="O151" s="9" t="s">
        <v>7</v>
      </c>
      <c r="P151" s="9"/>
      <c r="Q151" s="88" t="s">
        <v>8</v>
      </c>
    </row>
    <row r="152" s="65" customFormat="true" ht="12.75" hidden="false" customHeight="false" outlineLevel="0" collapsed="false">
      <c r="A152" s="63"/>
      <c r="B152" s="86"/>
      <c r="C152" s="14" t="s">
        <v>9</v>
      </c>
      <c r="D152" s="14"/>
      <c r="E152" s="15" t="s">
        <v>10</v>
      </c>
      <c r="F152" s="15"/>
      <c r="G152" s="14" t="s">
        <v>11</v>
      </c>
      <c r="H152" s="14"/>
      <c r="I152" s="103" t="s">
        <v>12</v>
      </c>
      <c r="J152" s="103"/>
      <c r="K152" s="15" t="s">
        <v>13</v>
      </c>
      <c r="L152" s="15"/>
      <c r="M152" s="14" t="s">
        <v>14</v>
      </c>
      <c r="N152" s="14"/>
      <c r="O152" s="14" t="s">
        <v>9</v>
      </c>
      <c r="P152" s="14"/>
      <c r="Q152" s="87"/>
    </row>
    <row r="153" customFormat="false" ht="12.75" hidden="false" customHeight="false" outlineLevel="0" collapsed="false">
      <c r="C153" s="27" t="n">
        <v>45326</v>
      </c>
      <c r="D153" s="27"/>
      <c r="E153" s="28" t="s">
        <v>17</v>
      </c>
      <c r="F153" s="28"/>
      <c r="G153" s="29" t="s">
        <v>18</v>
      </c>
      <c r="H153" s="29"/>
      <c r="I153" s="30" t="s">
        <v>19</v>
      </c>
      <c r="J153" s="30"/>
      <c r="K153" s="28" t="s">
        <v>20</v>
      </c>
      <c r="L153" s="28"/>
      <c r="M153" s="28" t="s">
        <v>21</v>
      </c>
      <c r="N153" s="28"/>
      <c r="O153" s="89" t="n">
        <v>45640</v>
      </c>
      <c r="P153" s="89"/>
    </row>
    <row r="154" customFormat="false" ht="12.75" hidden="false" customHeight="false" outlineLevel="0" collapsed="false">
      <c r="A154" s="36"/>
      <c r="B154" s="90"/>
      <c r="C154" s="31" t="s">
        <v>22</v>
      </c>
      <c r="D154" s="31"/>
      <c r="E154" s="31" t="s">
        <v>22</v>
      </c>
      <c r="F154" s="31"/>
      <c r="G154" s="32" t="s">
        <v>22</v>
      </c>
      <c r="H154" s="32"/>
      <c r="I154" s="33"/>
      <c r="J154" s="33"/>
      <c r="K154" s="34" t="s">
        <v>23</v>
      </c>
      <c r="L154" s="34"/>
      <c r="M154" s="34" t="s">
        <v>24</v>
      </c>
      <c r="N154" s="34"/>
      <c r="O154" s="35" t="s">
        <v>22</v>
      </c>
      <c r="P154" s="35"/>
      <c r="Q154" s="91"/>
    </row>
    <row r="155" customFormat="false" ht="17" hidden="false" customHeight="false" outlineLevel="0" collapsed="false">
      <c r="A155" s="36"/>
      <c r="B155" s="90" t="s">
        <v>67</v>
      </c>
      <c r="C155" s="92" t="n">
        <v>15</v>
      </c>
      <c r="D155" s="92"/>
      <c r="E155" s="92" t="n">
        <v>15</v>
      </c>
      <c r="F155" s="92"/>
      <c r="G155" s="92" t="n">
        <v>27</v>
      </c>
      <c r="H155" s="92"/>
      <c r="I155" s="93"/>
      <c r="J155" s="93"/>
      <c r="K155" s="92"/>
      <c r="L155" s="92"/>
      <c r="M155" s="92" t="n">
        <v>20</v>
      </c>
      <c r="N155" s="92"/>
      <c r="O155" s="92"/>
      <c r="P155" s="92"/>
      <c r="Q155" s="44" t="n">
        <f aca="false">SUM(C155:P155)</f>
        <v>77</v>
      </c>
    </row>
    <row r="156" customFormat="false" ht="17" hidden="false" customHeight="false" outlineLevel="0" collapsed="false">
      <c r="A156" s="36"/>
      <c r="B156" s="90" t="s">
        <v>116</v>
      </c>
      <c r="C156" s="92"/>
      <c r="D156" s="92"/>
      <c r="E156" s="92"/>
      <c r="F156" s="92"/>
      <c r="G156" s="92" t="n">
        <v>22.5</v>
      </c>
      <c r="H156" s="92"/>
      <c r="I156" s="93"/>
      <c r="J156" s="93"/>
      <c r="K156" s="92"/>
      <c r="L156" s="92"/>
      <c r="M156" s="92"/>
      <c r="N156" s="92"/>
      <c r="O156" s="92"/>
      <c r="P156" s="92"/>
      <c r="Q156" s="44" t="n">
        <f aca="false">SUM(C156:P156)</f>
        <v>22.5</v>
      </c>
    </row>
    <row r="157" customFormat="false" ht="17" hidden="false" customHeight="false" outlineLevel="0" collapsed="false">
      <c r="A157" s="36"/>
      <c r="B157" s="90" t="s">
        <v>117</v>
      </c>
      <c r="C157" s="92"/>
      <c r="D157" s="92"/>
      <c r="E157" s="92"/>
      <c r="F157" s="92"/>
      <c r="G157" s="92" t="n">
        <v>18</v>
      </c>
      <c r="H157" s="92"/>
      <c r="I157" s="93"/>
      <c r="J157" s="93"/>
      <c r="K157" s="92"/>
      <c r="L157" s="92"/>
      <c r="M157" s="92"/>
      <c r="N157" s="92"/>
      <c r="O157" s="92"/>
      <c r="P157" s="92"/>
      <c r="Q157" s="44" t="n">
        <f aca="false">SUM(C157:P157)</f>
        <v>18</v>
      </c>
    </row>
    <row r="158" customFormat="false" ht="17" hidden="false" customHeight="false" outlineLevel="0" collapsed="false">
      <c r="A158" s="36"/>
      <c r="B158" s="90" t="s">
        <v>118</v>
      </c>
      <c r="C158" s="92"/>
      <c r="D158" s="92"/>
      <c r="E158" s="92"/>
      <c r="F158" s="92"/>
      <c r="G158" s="92" t="n">
        <v>15</v>
      </c>
      <c r="H158" s="92"/>
      <c r="I158" s="93"/>
      <c r="J158" s="93"/>
      <c r="K158" s="92"/>
      <c r="L158" s="92"/>
      <c r="M158" s="92"/>
      <c r="N158" s="92"/>
      <c r="O158" s="92"/>
      <c r="P158" s="92"/>
      <c r="Q158" s="44" t="n">
        <f aca="false">SUM(C158:P158)</f>
        <v>15</v>
      </c>
    </row>
    <row r="159" customFormat="false" ht="17" hidden="false" customHeight="false" outlineLevel="0" collapsed="false">
      <c r="A159" s="36"/>
      <c r="B159" s="90"/>
      <c r="C159" s="92"/>
      <c r="D159" s="92"/>
      <c r="E159" s="92"/>
      <c r="F159" s="92"/>
      <c r="G159" s="92"/>
      <c r="H159" s="92"/>
      <c r="I159" s="93"/>
      <c r="J159" s="93"/>
      <c r="K159" s="92"/>
      <c r="L159" s="92"/>
      <c r="M159" s="92"/>
      <c r="N159" s="92"/>
      <c r="O159" s="92"/>
      <c r="P159" s="92"/>
      <c r="Q159" s="44" t="n">
        <f aca="false">SUM(C159:P159)</f>
        <v>0</v>
      </c>
    </row>
    <row r="160" customFormat="false" ht="17" hidden="false" customHeight="false" outlineLevel="0" collapsed="false">
      <c r="A160" s="36"/>
      <c r="B160" s="90"/>
      <c r="C160" s="92"/>
      <c r="D160" s="92"/>
      <c r="E160" s="92"/>
      <c r="F160" s="92"/>
      <c r="G160" s="92"/>
      <c r="H160" s="92"/>
      <c r="I160" s="93"/>
      <c r="J160" s="93"/>
      <c r="K160" s="92"/>
      <c r="L160" s="92"/>
      <c r="M160" s="92"/>
      <c r="N160" s="92"/>
      <c r="O160" s="92"/>
      <c r="P160" s="92"/>
      <c r="Q160" s="44" t="n">
        <f aca="false">SUM(C160:P160)</f>
        <v>0</v>
      </c>
    </row>
    <row r="161" customFormat="false" ht="17" hidden="false" customHeight="false" outlineLevel="0" collapsed="false">
      <c r="A161" s="36"/>
      <c r="B161" s="90"/>
      <c r="C161" s="92"/>
      <c r="D161" s="92"/>
      <c r="E161" s="92"/>
      <c r="F161" s="92"/>
      <c r="G161" s="92"/>
      <c r="H161" s="92"/>
      <c r="I161" s="93"/>
      <c r="J161" s="93"/>
      <c r="K161" s="92"/>
      <c r="L161" s="92"/>
      <c r="M161" s="92"/>
      <c r="N161" s="92"/>
      <c r="O161" s="92"/>
      <c r="P161" s="92"/>
      <c r="Q161" s="44" t="n">
        <f aca="false">SUM(C161:P161)</f>
        <v>0</v>
      </c>
    </row>
    <row r="162" customFormat="false" ht="12.75" hidden="false" customHeight="false" outlineLevel="0" collapsed="false">
      <c r="A162" s="36"/>
      <c r="B162" s="90"/>
      <c r="C162" s="94" t="s">
        <v>113</v>
      </c>
      <c r="D162" s="95"/>
      <c r="E162" s="94" t="s">
        <v>102</v>
      </c>
      <c r="F162" s="95" t="n">
        <v>1</v>
      </c>
      <c r="G162" s="94" t="s">
        <v>114</v>
      </c>
      <c r="H162" s="95" t="n">
        <v>4</v>
      </c>
      <c r="I162" s="94" t="s">
        <v>102</v>
      </c>
      <c r="J162" s="95"/>
      <c r="K162" s="94" t="s">
        <v>102</v>
      </c>
      <c r="L162" s="95"/>
      <c r="M162" s="94" t="s">
        <v>102</v>
      </c>
      <c r="N162" s="95" t="n">
        <v>1</v>
      </c>
      <c r="O162" s="94" t="s">
        <v>102</v>
      </c>
      <c r="P162" s="95"/>
      <c r="Q162" s="91"/>
    </row>
    <row r="163" customFormat="false" ht="21.75" hidden="false" customHeight="true" outlineLevel="0" collapsed="false">
      <c r="A163" s="53" t="s">
        <v>58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70" s="85" customFormat="true" ht="18.75" hidden="false" customHeight="false" outlineLevel="0" collapsed="false">
      <c r="A170" s="102" t="s">
        <v>119</v>
      </c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S170" s="0"/>
      <c r="T170" s="0"/>
      <c r="U170" s="0"/>
    </row>
    <row r="171" s="65" customFormat="true" ht="17" hidden="false" customHeight="false" outlineLevel="0" collapsed="false">
      <c r="A171" s="63"/>
      <c r="B171" s="86"/>
      <c r="C171" s="86"/>
      <c r="D171" s="86"/>
      <c r="E171" s="86"/>
      <c r="F171" s="86"/>
      <c r="G171" s="86"/>
      <c r="H171" s="86"/>
      <c r="I171" s="87"/>
      <c r="J171" s="86"/>
      <c r="K171" s="86"/>
      <c r="L171" s="86"/>
      <c r="M171" s="86"/>
      <c r="N171" s="86"/>
      <c r="O171" s="87"/>
      <c r="P171" s="86"/>
      <c r="Q171" s="87"/>
      <c r="S171" s="0"/>
      <c r="T171" s="0"/>
      <c r="U171" s="0"/>
    </row>
    <row r="172" s="65" customFormat="true" ht="22.5" hidden="false" customHeight="true" outlineLevel="0" collapsed="false">
      <c r="A172" s="63"/>
      <c r="B172" s="86"/>
      <c r="C172" s="9" t="s">
        <v>1</v>
      </c>
      <c r="D172" s="9"/>
      <c r="E172" s="9" t="s">
        <v>2</v>
      </c>
      <c r="F172" s="9"/>
      <c r="G172" s="9" t="s">
        <v>3</v>
      </c>
      <c r="H172" s="9"/>
      <c r="I172" s="10" t="s">
        <v>4</v>
      </c>
      <c r="J172" s="10"/>
      <c r="K172" s="11" t="s">
        <v>5</v>
      </c>
      <c r="L172" s="11"/>
      <c r="M172" s="12" t="s">
        <v>6</v>
      </c>
      <c r="N172" s="12"/>
      <c r="O172" s="9" t="s">
        <v>7</v>
      </c>
      <c r="P172" s="9"/>
      <c r="Q172" s="88" t="s">
        <v>8</v>
      </c>
      <c r="S172" s="0"/>
      <c r="T172" s="0"/>
      <c r="U172" s="0"/>
    </row>
    <row r="173" s="65" customFormat="true" ht="17" hidden="false" customHeight="false" outlineLevel="0" collapsed="false">
      <c r="A173" s="63"/>
      <c r="B173" s="86"/>
      <c r="C173" s="14" t="s">
        <v>9</v>
      </c>
      <c r="D173" s="14"/>
      <c r="E173" s="15" t="s">
        <v>10</v>
      </c>
      <c r="F173" s="15"/>
      <c r="G173" s="14" t="s">
        <v>11</v>
      </c>
      <c r="H173" s="14"/>
      <c r="I173" s="103" t="s">
        <v>12</v>
      </c>
      <c r="J173" s="103"/>
      <c r="K173" s="15" t="s">
        <v>13</v>
      </c>
      <c r="L173" s="15"/>
      <c r="M173" s="14" t="s">
        <v>14</v>
      </c>
      <c r="N173" s="14"/>
      <c r="O173" s="14" t="s">
        <v>9</v>
      </c>
      <c r="P173" s="14"/>
      <c r="Q173" s="87"/>
      <c r="S173" s="0"/>
      <c r="T173" s="0"/>
      <c r="U173" s="0"/>
    </row>
    <row r="174" customFormat="false" ht="17" hidden="false" customHeight="false" outlineLevel="0" collapsed="false">
      <c r="C174" s="27" t="n">
        <v>45326</v>
      </c>
      <c r="D174" s="27"/>
      <c r="E174" s="28" t="s">
        <v>17</v>
      </c>
      <c r="F174" s="28"/>
      <c r="G174" s="29" t="s">
        <v>18</v>
      </c>
      <c r="H174" s="29"/>
      <c r="I174" s="30" t="s">
        <v>19</v>
      </c>
      <c r="J174" s="30"/>
      <c r="K174" s="28" t="s">
        <v>20</v>
      </c>
      <c r="L174" s="28"/>
      <c r="M174" s="28" t="s">
        <v>21</v>
      </c>
      <c r="N174" s="28"/>
      <c r="O174" s="89" t="n">
        <v>45640</v>
      </c>
      <c r="P174" s="89"/>
      <c r="S174" s="0"/>
      <c r="T174" s="0"/>
      <c r="U174" s="0"/>
    </row>
    <row r="175" customFormat="false" ht="17" hidden="false" customHeight="false" outlineLevel="0" collapsed="false">
      <c r="A175" s="36"/>
      <c r="B175" s="90"/>
      <c r="C175" s="31" t="s">
        <v>22</v>
      </c>
      <c r="D175" s="31"/>
      <c r="E175" s="31" t="s">
        <v>22</v>
      </c>
      <c r="F175" s="31"/>
      <c r="G175" s="32" t="s">
        <v>22</v>
      </c>
      <c r="H175" s="32"/>
      <c r="I175" s="33"/>
      <c r="J175" s="33"/>
      <c r="K175" s="34" t="s">
        <v>23</v>
      </c>
      <c r="L175" s="34"/>
      <c r="M175" s="34" t="s">
        <v>24</v>
      </c>
      <c r="N175" s="34"/>
      <c r="O175" s="35" t="s">
        <v>22</v>
      </c>
      <c r="P175" s="35"/>
      <c r="Q175" s="91"/>
      <c r="S175" s="0"/>
      <c r="T175" s="0"/>
      <c r="U175" s="0"/>
    </row>
    <row r="176" customFormat="false" ht="17" hidden="false" customHeight="false" outlineLevel="0" collapsed="false">
      <c r="A176" s="36"/>
      <c r="B176" s="90" t="s">
        <v>30</v>
      </c>
      <c r="C176" s="91" t="n">
        <v>18</v>
      </c>
      <c r="D176" s="104"/>
      <c r="E176" s="91" t="n">
        <v>15</v>
      </c>
      <c r="F176" s="104"/>
      <c r="G176" s="91"/>
      <c r="H176" s="104"/>
      <c r="I176" s="105"/>
      <c r="J176" s="106"/>
      <c r="K176" s="91" t="n">
        <v>15</v>
      </c>
      <c r="L176" s="104"/>
      <c r="M176" s="91" t="n">
        <v>50</v>
      </c>
      <c r="N176" s="104" t="n">
        <v>1</v>
      </c>
      <c r="O176" s="91"/>
      <c r="P176" s="104"/>
      <c r="Q176" s="44" t="n">
        <f aca="false">SUM(C176:P176)</f>
        <v>99</v>
      </c>
      <c r="S176" s="0"/>
      <c r="T176" s="0"/>
      <c r="U176" s="0"/>
    </row>
    <row r="177" customFormat="false" ht="17" hidden="false" customHeight="false" outlineLevel="0" collapsed="false">
      <c r="A177" s="36"/>
      <c r="B177" s="90" t="s">
        <v>47</v>
      </c>
      <c r="C177" s="91"/>
      <c r="D177" s="104"/>
      <c r="E177" s="91"/>
      <c r="F177" s="104"/>
      <c r="G177" s="91"/>
      <c r="H177" s="104"/>
      <c r="I177" s="105"/>
      <c r="J177" s="106"/>
      <c r="K177" s="91"/>
      <c r="L177" s="104"/>
      <c r="M177" s="91" t="n">
        <v>36</v>
      </c>
      <c r="N177" s="104" t="n">
        <v>2</v>
      </c>
      <c r="O177" s="91"/>
      <c r="P177" s="104"/>
      <c r="Q177" s="44" t="n">
        <f aca="false">SUM(C177:P177)</f>
        <v>38</v>
      </c>
      <c r="S177" s="0"/>
      <c r="T177" s="0"/>
      <c r="U177" s="0"/>
    </row>
    <row r="178" customFormat="false" ht="17" hidden="false" customHeight="false" outlineLevel="0" collapsed="false">
      <c r="A178" s="36"/>
      <c r="B178" s="90" t="s">
        <v>27</v>
      </c>
      <c r="C178" s="91"/>
      <c r="D178" s="104"/>
      <c r="E178" s="91"/>
      <c r="F178" s="104"/>
      <c r="G178" s="91" t="n">
        <v>37.5</v>
      </c>
      <c r="H178" s="104"/>
      <c r="I178" s="105"/>
      <c r="J178" s="106"/>
      <c r="K178" s="91"/>
      <c r="L178" s="104"/>
      <c r="M178" s="91"/>
      <c r="N178" s="104"/>
      <c r="O178" s="91"/>
      <c r="P178" s="104"/>
      <c r="Q178" s="44" t="n">
        <f aca="false">SUM(C178:P178)</f>
        <v>37.5</v>
      </c>
      <c r="S178" s="0"/>
      <c r="T178" s="0"/>
      <c r="U178" s="0"/>
    </row>
    <row r="179" customFormat="false" ht="17" hidden="false" customHeight="false" outlineLevel="0" collapsed="false">
      <c r="A179" s="36"/>
      <c r="B179" s="90" t="s">
        <v>120</v>
      </c>
      <c r="C179" s="91"/>
      <c r="D179" s="104"/>
      <c r="E179" s="91"/>
      <c r="F179" s="104"/>
      <c r="G179" s="91"/>
      <c r="H179" s="104"/>
      <c r="I179" s="105"/>
      <c r="J179" s="106"/>
      <c r="K179" s="91"/>
      <c r="L179" s="104"/>
      <c r="M179" s="91" t="n">
        <v>30</v>
      </c>
      <c r="N179" s="104" t="n">
        <v>3</v>
      </c>
      <c r="O179" s="91"/>
      <c r="P179" s="104"/>
      <c r="Q179" s="44" t="n">
        <f aca="false">SUM(C179:P179)</f>
        <v>33</v>
      </c>
      <c r="S179" s="0"/>
      <c r="T179" s="0"/>
      <c r="U179" s="0"/>
    </row>
    <row r="180" customFormat="false" ht="17" hidden="false" customHeight="false" outlineLevel="0" collapsed="false">
      <c r="A180" s="36"/>
      <c r="B180" s="90" t="s">
        <v>121</v>
      </c>
      <c r="C180" s="91"/>
      <c r="D180" s="104"/>
      <c r="E180" s="91"/>
      <c r="F180" s="104"/>
      <c r="G180" s="91"/>
      <c r="H180" s="104"/>
      <c r="I180" s="105"/>
      <c r="J180" s="106"/>
      <c r="K180" s="91"/>
      <c r="L180" s="104"/>
      <c r="M180" s="91" t="n">
        <v>24</v>
      </c>
      <c r="N180" s="104" t="n">
        <v>4</v>
      </c>
      <c r="O180" s="91"/>
      <c r="P180" s="104"/>
      <c r="Q180" s="44" t="n">
        <f aca="false">SUM(C180:P180)</f>
        <v>28</v>
      </c>
    </row>
    <row r="181" customFormat="false" ht="17" hidden="false" customHeight="false" outlineLevel="0" collapsed="false">
      <c r="A181" s="36"/>
      <c r="B181" s="90" t="s">
        <v>57</v>
      </c>
      <c r="C181" s="91"/>
      <c r="D181" s="104"/>
      <c r="E181" s="91"/>
      <c r="F181" s="104"/>
      <c r="G181" s="91" t="n">
        <v>27</v>
      </c>
      <c r="H181" s="104"/>
      <c r="I181" s="105"/>
      <c r="J181" s="106"/>
      <c r="K181" s="91"/>
      <c r="L181" s="104"/>
      <c r="M181" s="91"/>
      <c r="N181" s="104"/>
      <c r="O181" s="91"/>
      <c r="P181" s="104"/>
      <c r="Q181" s="44" t="n">
        <f aca="false">SUM(C181:P181)</f>
        <v>27</v>
      </c>
    </row>
    <row r="182" customFormat="false" ht="17" hidden="false" customHeight="false" outlineLevel="0" collapsed="false">
      <c r="A182" s="36"/>
      <c r="B182" s="90" t="s">
        <v>122</v>
      </c>
      <c r="C182" s="91"/>
      <c r="D182" s="104"/>
      <c r="E182" s="91"/>
      <c r="F182" s="104"/>
      <c r="G182" s="91"/>
      <c r="H182" s="104"/>
      <c r="I182" s="105"/>
      <c r="J182" s="106"/>
      <c r="K182" s="91"/>
      <c r="L182" s="104"/>
      <c r="M182" s="91" t="n">
        <v>20</v>
      </c>
      <c r="N182" s="104" t="n">
        <v>5</v>
      </c>
      <c r="O182" s="91"/>
      <c r="P182" s="104"/>
      <c r="Q182" s="44" t="n">
        <f aca="false">SUM(C182:P182)</f>
        <v>25</v>
      </c>
    </row>
    <row r="183" customFormat="false" ht="17" hidden="false" customHeight="false" outlineLevel="0" collapsed="false">
      <c r="A183" s="36"/>
      <c r="B183" s="90" t="s">
        <v>123</v>
      </c>
      <c r="C183" s="91"/>
      <c r="D183" s="104"/>
      <c r="E183" s="91"/>
      <c r="F183" s="104"/>
      <c r="G183" s="91" t="n">
        <v>22.5</v>
      </c>
      <c r="H183" s="104"/>
      <c r="I183" s="105"/>
      <c r="J183" s="106"/>
      <c r="K183" s="91"/>
      <c r="L183" s="104"/>
      <c r="M183" s="91"/>
      <c r="N183" s="104"/>
      <c r="O183" s="91"/>
      <c r="P183" s="104"/>
      <c r="Q183" s="44" t="n">
        <f aca="false">SUM(C183:P183)</f>
        <v>22.5</v>
      </c>
    </row>
    <row r="184" customFormat="false" ht="17" hidden="false" customHeight="false" outlineLevel="0" collapsed="false">
      <c r="A184" s="36"/>
      <c r="B184" s="90" t="s">
        <v>124</v>
      </c>
      <c r="C184" s="91"/>
      <c r="D184" s="104"/>
      <c r="E184" s="91"/>
      <c r="F184" s="104"/>
      <c r="G184" s="91" t="n">
        <v>18</v>
      </c>
      <c r="H184" s="104"/>
      <c r="I184" s="105"/>
      <c r="J184" s="106"/>
      <c r="K184" s="91"/>
      <c r="L184" s="104"/>
      <c r="M184" s="91"/>
      <c r="N184" s="104"/>
      <c r="O184" s="91"/>
      <c r="P184" s="104"/>
      <c r="Q184" s="44" t="n">
        <f aca="false">SUM(C184:P184)</f>
        <v>18</v>
      </c>
    </row>
    <row r="185" customFormat="false" ht="17" hidden="false" customHeight="false" outlineLevel="0" collapsed="false">
      <c r="A185" s="36"/>
      <c r="B185" s="90" t="s">
        <v>53</v>
      </c>
      <c r="C185" s="91" t="n">
        <v>15</v>
      </c>
      <c r="D185" s="104"/>
      <c r="E185" s="91"/>
      <c r="F185" s="104"/>
      <c r="G185" s="91"/>
      <c r="H185" s="104"/>
      <c r="I185" s="105"/>
      <c r="J185" s="106"/>
      <c r="K185" s="91"/>
      <c r="L185" s="104"/>
      <c r="M185" s="91"/>
      <c r="N185" s="104"/>
      <c r="O185" s="91"/>
      <c r="P185" s="104"/>
      <c r="Q185" s="44" t="n">
        <f aca="false">SUM(C185:P185)</f>
        <v>15</v>
      </c>
    </row>
    <row r="186" customFormat="false" ht="17" hidden="false" customHeight="false" outlineLevel="0" collapsed="false">
      <c r="A186" s="36"/>
      <c r="B186" s="90" t="s">
        <v>125</v>
      </c>
      <c r="C186" s="91"/>
      <c r="D186" s="104"/>
      <c r="E186" s="91"/>
      <c r="F186" s="104"/>
      <c r="G186" s="91" t="n">
        <v>15</v>
      </c>
      <c r="H186" s="104"/>
      <c r="I186" s="105"/>
      <c r="J186" s="106"/>
      <c r="K186" s="91"/>
      <c r="L186" s="104"/>
      <c r="M186" s="91"/>
      <c r="N186" s="104"/>
      <c r="O186" s="91"/>
      <c r="P186" s="104"/>
      <c r="Q186" s="44" t="n">
        <f aca="false">SUM(C186:P186)</f>
        <v>15</v>
      </c>
    </row>
    <row r="187" customFormat="false" ht="17" hidden="false" customHeight="false" outlineLevel="0" collapsed="false">
      <c r="A187" s="36"/>
      <c r="B187" s="90" t="s">
        <v>126</v>
      </c>
      <c r="C187" s="91"/>
      <c r="D187" s="104"/>
      <c r="E187" s="91"/>
      <c r="F187" s="104"/>
      <c r="G187" s="91" t="n">
        <v>12</v>
      </c>
      <c r="H187" s="104"/>
      <c r="I187" s="105"/>
      <c r="J187" s="106"/>
      <c r="K187" s="91"/>
      <c r="L187" s="104"/>
      <c r="M187" s="91"/>
      <c r="N187" s="104"/>
      <c r="O187" s="91"/>
      <c r="P187" s="104"/>
      <c r="Q187" s="44" t="n">
        <f aca="false">SUM(C187:P187)</f>
        <v>12</v>
      </c>
    </row>
    <row r="188" customFormat="false" ht="17" hidden="false" customHeight="false" outlineLevel="0" collapsed="false">
      <c r="A188" s="36"/>
      <c r="B188" s="90" t="s">
        <v>49</v>
      </c>
      <c r="C188" s="91"/>
      <c r="D188" s="104"/>
      <c r="E188" s="91"/>
      <c r="F188" s="104"/>
      <c r="G188" s="91"/>
      <c r="H188" s="104"/>
      <c r="I188" s="105"/>
      <c r="J188" s="106"/>
      <c r="K188" s="91" t="n">
        <v>12</v>
      </c>
      <c r="L188" s="104"/>
      <c r="M188" s="91"/>
      <c r="N188" s="104"/>
      <c r="O188" s="91"/>
      <c r="P188" s="104"/>
      <c r="Q188" s="44" t="n">
        <f aca="false">SUM(C188:P188)</f>
        <v>12</v>
      </c>
    </row>
    <row r="189" customFormat="false" ht="17" hidden="false" customHeight="false" outlineLevel="0" collapsed="false">
      <c r="A189" s="36"/>
      <c r="B189" s="90" t="s">
        <v>51</v>
      </c>
      <c r="C189" s="91"/>
      <c r="D189" s="104"/>
      <c r="E189" s="91"/>
      <c r="F189" s="104"/>
      <c r="G189" s="91"/>
      <c r="H189" s="104"/>
      <c r="I189" s="105"/>
      <c r="J189" s="106"/>
      <c r="K189" s="91" t="n">
        <v>10</v>
      </c>
      <c r="L189" s="104"/>
      <c r="M189" s="91"/>
      <c r="N189" s="104"/>
      <c r="O189" s="91"/>
      <c r="P189" s="104"/>
      <c r="Q189" s="44" t="n">
        <f aca="false">SUM(C189:P189)</f>
        <v>10</v>
      </c>
    </row>
    <row r="190" customFormat="false" ht="17" hidden="false" customHeight="false" outlineLevel="0" collapsed="false">
      <c r="A190" s="36"/>
      <c r="B190" s="90" t="s">
        <v>127</v>
      </c>
      <c r="C190" s="91"/>
      <c r="D190" s="104"/>
      <c r="E190" s="91"/>
      <c r="F190" s="104"/>
      <c r="G190" s="91" t="n">
        <v>9</v>
      </c>
      <c r="H190" s="104"/>
      <c r="I190" s="105"/>
      <c r="J190" s="106"/>
      <c r="K190" s="91"/>
      <c r="L190" s="104"/>
      <c r="M190" s="91"/>
      <c r="N190" s="104"/>
      <c r="O190" s="91"/>
      <c r="P190" s="104"/>
      <c r="Q190" s="44" t="n">
        <f aca="false">SUM(C190:P190)</f>
        <v>9</v>
      </c>
    </row>
    <row r="191" customFormat="false" ht="17" hidden="false" customHeight="false" outlineLevel="0" collapsed="false">
      <c r="A191" s="36"/>
      <c r="B191" s="90" t="s">
        <v>128</v>
      </c>
      <c r="C191" s="107"/>
      <c r="D191" s="104"/>
      <c r="E191" s="107"/>
      <c r="F191" s="104"/>
      <c r="G191" s="107"/>
      <c r="H191" s="104"/>
      <c r="I191" s="108"/>
      <c r="J191" s="106"/>
      <c r="K191" s="107" t="n">
        <v>8</v>
      </c>
      <c r="L191" s="104"/>
      <c r="M191" s="107"/>
      <c r="N191" s="104"/>
      <c r="O191" s="107"/>
      <c r="P191" s="104"/>
      <c r="Q191" s="44" t="n">
        <f aca="false">SUM(C191:P191)</f>
        <v>8</v>
      </c>
    </row>
    <row r="192" customFormat="false" ht="17" hidden="false" customHeight="false" outlineLevel="0" collapsed="false">
      <c r="A192" s="36"/>
      <c r="B192" s="90" t="s">
        <v>129</v>
      </c>
      <c r="C192" s="91"/>
      <c r="D192" s="104"/>
      <c r="E192" s="91"/>
      <c r="F192" s="104"/>
      <c r="G192" s="91" t="n">
        <v>6</v>
      </c>
      <c r="H192" s="104"/>
      <c r="I192" s="105"/>
      <c r="J192" s="106"/>
      <c r="K192" s="91"/>
      <c r="L192" s="104"/>
      <c r="M192" s="91"/>
      <c r="N192" s="104"/>
      <c r="O192" s="91"/>
      <c r="P192" s="104"/>
      <c r="Q192" s="44" t="n">
        <f aca="false">SUM(C192:P192)</f>
        <v>6</v>
      </c>
    </row>
    <row r="193" customFormat="false" ht="17" hidden="false" customHeight="false" outlineLevel="0" collapsed="false">
      <c r="A193" s="36"/>
      <c r="B193" s="90" t="s">
        <v>130</v>
      </c>
      <c r="C193" s="91"/>
      <c r="D193" s="104"/>
      <c r="E193" s="91"/>
      <c r="F193" s="104"/>
      <c r="G193" s="91" t="n">
        <v>3</v>
      </c>
      <c r="H193" s="104"/>
      <c r="I193" s="105"/>
      <c r="J193" s="106"/>
      <c r="K193" s="91"/>
      <c r="L193" s="104"/>
      <c r="M193" s="91"/>
      <c r="N193" s="104"/>
      <c r="O193" s="91"/>
      <c r="P193" s="104"/>
      <c r="Q193" s="44" t="n">
        <f aca="false">SUM(C193:P193)</f>
        <v>3</v>
      </c>
    </row>
    <row r="194" customFormat="false" ht="17" hidden="false" customHeight="false" outlineLevel="0" collapsed="false">
      <c r="A194" s="36"/>
      <c r="B194" s="90" t="s">
        <v>131</v>
      </c>
      <c r="C194" s="91"/>
      <c r="D194" s="104"/>
      <c r="E194" s="91"/>
      <c r="F194" s="104"/>
      <c r="G194" s="91" t="n">
        <v>1.5</v>
      </c>
      <c r="H194" s="104"/>
      <c r="I194" s="105"/>
      <c r="J194" s="106"/>
      <c r="K194" s="91"/>
      <c r="L194" s="104"/>
      <c r="M194" s="91"/>
      <c r="N194" s="104"/>
      <c r="O194" s="91"/>
      <c r="P194" s="104"/>
      <c r="Q194" s="44" t="n">
        <f aca="false">SUM(C194:P194)</f>
        <v>1.5</v>
      </c>
    </row>
    <row r="195" customFormat="false" ht="17" hidden="false" customHeight="false" outlineLevel="0" collapsed="false">
      <c r="A195" s="36"/>
      <c r="B195" s="90"/>
      <c r="C195" s="91"/>
      <c r="D195" s="104"/>
      <c r="E195" s="91"/>
      <c r="F195" s="104"/>
      <c r="G195" s="91"/>
      <c r="H195" s="104"/>
      <c r="I195" s="105"/>
      <c r="J195" s="106"/>
      <c r="K195" s="91"/>
      <c r="L195" s="104"/>
      <c r="M195" s="91"/>
      <c r="N195" s="104"/>
      <c r="O195" s="91"/>
      <c r="P195" s="104"/>
      <c r="Q195" s="44" t="n">
        <f aca="false">SUM(C195:P195)</f>
        <v>0</v>
      </c>
    </row>
    <row r="196" customFormat="false" ht="12.75" hidden="false" customHeight="false" outlineLevel="0" collapsed="false">
      <c r="A196" s="36"/>
      <c r="B196" s="90"/>
      <c r="C196" s="94" t="s">
        <v>132</v>
      </c>
      <c r="D196" s="95"/>
      <c r="E196" s="94" t="s">
        <v>102</v>
      </c>
      <c r="F196" s="95" t="n">
        <v>1</v>
      </c>
      <c r="G196" s="94" t="s">
        <v>114</v>
      </c>
      <c r="H196" s="95" t="n">
        <v>12</v>
      </c>
      <c r="I196" s="96" t="s">
        <v>102</v>
      </c>
      <c r="J196" s="97"/>
      <c r="K196" s="94" t="s">
        <v>102</v>
      </c>
      <c r="L196" s="95" t="n">
        <v>4</v>
      </c>
      <c r="M196" s="94" t="s">
        <v>102</v>
      </c>
      <c r="N196" s="95" t="n">
        <v>5</v>
      </c>
      <c r="O196" s="94" t="s">
        <v>102</v>
      </c>
      <c r="P196" s="95"/>
      <c r="Q196" s="91"/>
    </row>
    <row r="197" customFormat="false" ht="21.75" hidden="false" customHeight="true" outlineLevel="0" collapsed="false">
      <c r="A197" s="53" t="s">
        <v>58</v>
      </c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2.75" hidden="false" customHeight="false" outlineLevel="0" collapsed="false">
      <c r="A198" s="54"/>
      <c r="B198" s="57"/>
      <c r="C198" s="58"/>
      <c r="D198" s="58"/>
      <c r="E198" s="58"/>
      <c r="F198" s="58"/>
      <c r="G198" s="98"/>
      <c r="H198" s="98"/>
      <c r="I198" s="98"/>
      <c r="J198" s="98"/>
      <c r="K198" s="98"/>
      <c r="L198" s="98"/>
      <c r="M198" s="98"/>
      <c r="N198" s="98"/>
      <c r="O198" s="58"/>
      <c r="P198" s="58"/>
      <c r="Q198" s="58"/>
    </row>
    <row r="200" customFormat="false" ht="18.75" hidden="false" customHeight="false" outlineLevel="0" collapsed="false">
      <c r="A200" s="102" t="s">
        <v>133</v>
      </c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S200" s="0"/>
      <c r="T200" s="0"/>
      <c r="U200" s="0"/>
    </row>
    <row r="201" customFormat="false" ht="17" hidden="false" customHeight="false" outlineLevel="0" collapsed="false">
      <c r="A201" s="54"/>
      <c r="B201" s="57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100"/>
      <c r="S201" s="0"/>
      <c r="T201" s="0"/>
      <c r="U201" s="0"/>
    </row>
    <row r="202" s="65" customFormat="true" ht="13.5" hidden="false" customHeight="true" outlineLevel="0" collapsed="false">
      <c r="A202" s="63"/>
      <c r="B202" s="86"/>
      <c r="C202" s="9" t="s">
        <v>1</v>
      </c>
      <c r="D202" s="9"/>
      <c r="E202" s="9" t="s">
        <v>2</v>
      </c>
      <c r="F202" s="9"/>
      <c r="G202" s="9" t="s">
        <v>3</v>
      </c>
      <c r="H202" s="9"/>
      <c r="I202" s="10" t="s">
        <v>4</v>
      </c>
      <c r="J202" s="10"/>
      <c r="K202" s="11" t="s">
        <v>5</v>
      </c>
      <c r="L202" s="11"/>
      <c r="M202" s="12" t="s">
        <v>6</v>
      </c>
      <c r="N202" s="12"/>
      <c r="O202" s="9" t="s">
        <v>7</v>
      </c>
      <c r="P202" s="9"/>
      <c r="Q202" s="88" t="s">
        <v>8</v>
      </c>
      <c r="S202" s="0"/>
      <c r="T202" s="0"/>
      <c r="U202" s="0"/>
    </row>
    <row r="203" s="65" customFormat="true" ht="17" hidden="false" customHeight="false" outlineLevel="0" collapsed="false">
      <c r="A203" s="63"/>
      <c r="B203" s="86"/>
      <c r="C203" s="14" t="s">
        <v>9</v>
      </c>
      <c r="D203" s="14"/>
      <c r="E203" s="15" t="s">
        <v>10</v>
      </c>
      <c r="F203" s="15"/>
      <c r="G203" s="14" t="s">
        <v>11</v>
      </c>
      <c r="H203" s="14"/>
      <c r="I203" s="103" t="s">
        <v>12</v>
      </c>
      <c r="J203" s="103"/>
      <c r="K203" s="15" t="s">
        <v>13</v>
      </c>
      <c r="L203" s="15"/>
      <c r="M203" s="14" t="s">
        <v>14</v>
      </c>
      <c r="N203" s="14"/>
      <c r="O203" s="14" t="s">
        <v>9</v>
      </c>
      <c r="P203" s="14"/>
      <c r="Q203" s="87"/>
      <c r="S203" s="0"/>
      <c r="T203" s="0"/>
      <c r="U203" s="0"/>
    </row>
    <row r="204" customFormat="false" ht="17" hidden="false" customHeight="false" outlineLevel="0" collapsed="false">
      <c r="C204" s="27" t="n">
        <v>45326</v>
      </c>
      <c r="D204" s="27"/>
      <c r="E204" s="28" t="s">
        <v>17</v>
      </c>
      <c r="F204" s="28"/>
      <c r="G204" s="29" t="s">
        <v>18</v>
      </c>
      <c r="H204" s="29"/>
      <c r="I204" s="30" t="s">
        <v>19</v>
      </c>
      <c r="J204" s="30"/>
      <c r="K204" s="28" t="s">
        <v>20</v>
      </c>
      <c r="L204" s="28"/>
      <c r="M204" s="28" t="s">
        <v>21</v>
      </c>
      <c r="N204" s="28"/>
      <c r="O204" s="89" t="n">
        <v>45640</v>
      </c>
      <c r="P204" s="89"/>
      <c r="S204" s="0"/>
      <c r="T204" s="0"/>
      <c r="U204" s="0"/>
    </row>
    <row r="205" customFormat="false" ht="17" hidden="false" customHeight="false" outlineLevel="0" collapsed="false">
      <c r="A205" s="36"/>
      <c r="B205" s="90"/>
      <c r="C205" s="31" t="s">
        <v>23</v>
      </c>
      <c r="D205" s="31"/>
      <c r="E205" s="32" t="s">
        <v>23</v>
      </c>
      <c r="F205" s="32"/>
      <c r="G205" s="32" t="s">
        <v>22</v>
      </c>
      <c r="H205" s="32"/>
      <c r="I205" s="33"/>
      <c r="J205" s="33"/>
      <c r="K205" s="34" t="s">
        <v>23</v>
      </c>
      <c r="L205" s="34"/>
      <c r="M205" s="34" t="s">
        <v>24</v>
      </c>
      <c r="N205" s="34"/>
      <c r="O205" s="35" t="s">
        <v>22</v>
      </c>
      <c r="P205" s="35"/>
      <c r="Q205" s="91"/>
      <c r="S205" s="0"/>
      <c r="T205" s="0"/>
      <c r="U205" s="0"/>
    </row>
    <row r="206" customFormat="false" ht="17" hidden="false" customHeight="false" outlineLevel="0" collapsed="false">
      <c r="A206" s="36"/>
      <c r="B206" s="90" t="s">
        <v>68</v>
      </c>
      <c r="C206" s="91" t="n">
        <v>18</v>
      </c>
      <c r="D206" s="104"/>
      <c r="E206" s="91" t="n">
        <v>15</v>
      </c>
      <c r="F206" s="104"/>
      <c r="G206" s="91"/>
      <c r="H206" s="104"/>
      <c r="I206" s="105"/>
      <c r="J206" s="106"/>
      <c r="K206" s="91"/>
      <c r="L206" s="104"/>
      <c r="M206" s="91" t="n">
        <v>50</v>
      </c>
      <c r="N206" s="104" t="n">
        <v>1</v>
      </c>
      <c r="O206" s="91"/>
      <c r="P206" s="104"/>
      <c r="Q206" s="44" t="n">
        <f aca="false">SUM(C206:P206)</f>
        <v>84</v>
      </c>
      <c r="S206" s="0"/>
      <c r="T206" s="0"/>
      <c r="U206" s="0"/>
    </row>
    <row r="207" customFormat="false" ht="17" hidden="false" customHeight="false" outlineLevel="0" collapsed="false">
      <c r="A207" s="36"/>
      <c r="B207" s="90" t="s">
        <v>90</v>
      </c>
      <c r="C207" s="91"/>
      <c r="D207" s="104"/>
      <c r="E207" s="91"/>
      <c r="F207" s="104"/>
      <c r="G207" s="91"/>
      <c r="H207" s="104"/>
      <c r="I207" s="105"/>
      <c r="J207" s="106"/>
      <c r="K207" s="91"/>
      <c r="L207" s="104"/>
      <c r="M207" s="91" t="n">
        <v>36</v>
      </c>
      <c r="N207" s="104" t="n">
        <v>2</v>
      </c>
      <c r="O207" s="91"/>
      <c r="P207" s="104"/>
      <c r="Q207" s="44" t="n">
        <f aca="false">SUM(C207:P207)</f>
        <v>38</v>
      </c>
      <c r="S207" s="0"/>
      <c r="T207" s="0"/>
      <c r="U207" s="0"/>
    </row>
    <row r="208" customFormat="false" ht="17" hidden="false" customHeight="false" outlineLevel="0" collapsed="false">
      <c r="A208" s="36"/>
      <c r="B208" s="90" t="s">
        <v>64</v>
      </c>
      <c r="C208" s="91"/>
      <c r="D208" s="104"/>
      <c r="E208" s="91"/>
      <c r="F208" s="104"/>
      <c r="G208" s="91" t="n">
        <v>37.5</v>
      </c>
      <c r="H208" s="104"/>
      <c r="I208" s="105"/>
      <c r="J208" s="106"/>
      <c r="K208" s="91"/>
      <c r="L208" s="104"/>
      <c r="M208" s="91"/>
      <c r="N208" s="104"/>
      <c r="O208" s="91"/>
      <c r="P208" s="104"/>
      <c r="Q208" s="44" t="n">
        <f aca="false">SUM(C208:P208)</f>
        <v>37.5</v>
      </c>
      <c r="S208" s="0"/>
      <c r="T208" s="0"/>
      <c r="U208" s="0"/>
    </row>
    <row r="209" customFormat="false" ht="17" hidden="false" customHeight="false" outlineLevel="0" collapsed="false">
      <c r="A209" s="36"/>
      <c r="B209" s="90" t="s">
        <v>134</v>
      </c>
      <c r="C209" s="91"/>
      <c r="D209" s="104"/>
      <c r="E209" s="91"/>
      <c r="F209" s="104"/>
      <c r="G209" s="91"/>
      <c r="H209" s="104"/>
      <c r="I209" s="105"/>
      <c r="J209" s="106"/>
      <c r="K209" s="91"/>
      <c r="L209" s="104"/>
      <c r="M209" s="91" t="n">
        <v>30</v>
      </c>
      <c r="N209" s="104" t="n">
        <v>3</v>
      </c>
      <c r="O209" s="91"/>
      <c r="P209" s="104"/>
      <c r="Q209" s="44" t="n">
        <f aca="false">SUM(C209:P209)</f>
        <v>33</v>
      </c>
      <c r="S209" s="0"/>
      <c r="T209" s="0"/>
      <c r="U209" s="0"/>
    </row>
    <row r="210" customFormat="false" ht="17" hidden="false" customHeight="false" outlineLevel="0" collapsed="false">
      <c r="A210" s="36"/>
      <c r="B210" s="90" t="s">
        <v>135</v>
      </c>
      <c r="C210" s="91"/>
      <c r="D210" s="104"/>
      <c r="E210" s="91"/>
      <c r="F210" s="104"/>
      <c r="G210" s="91"/>
      <c r="H210" s="104"/>
      <c r="I210" s="105"/>
      <c r="J210" s="106"/>
      <c r="K210" s="91"/>
      <c r="L210" s="104"/>
      <c r="M210" s="91" t="n">
        <v>24</v>
      </c>
      <c r="N210" s="104" t="n">
        <v>4</v>
      </c>
      <c r="O210" s="91"/>
      <c r="P210" s="104"/>
      <c r="Q210" s="44" t="n">
        <f aca="false">SUM(C210:P210)</f>
        <v>28</v>
      </c>
    </row>
    <row r="211" customFormat="false" ht="17" hidden="false" customHeight="false" outlineLevel="0" collapsed="false">
      <c r="A211" s="36"/>
      <c r="B211" s="90" t="s">
        <v>136</v>
      </c>
      <c r="C211" s="91"/>
      <c r="D211" s="104"/>
      <c r="E211" s="91"/>
      <c r="F211" s="104"/>
      <c r="G211" s="91" t="n">
        <v>27</v>
      </c>
      <c r="H211" s="104"/>
      <c r="I211" s="105"/>
      <c r="J211" s="106"/>
      <c r="K211" s="91"/>
      <c r="L211" s="104"/>
      <c r="M211" s="91"/>
      <c r="N211" s="104"/>
      <c r="O211" s="91"/>
      <c r="P211" s="104"/>
      <c r="Q211" s="44" t="n">
        <f aca="false">SUM(C211:P211)</f>
        <v>27</v>
      </c>
    </row>
    <row r="212" customFormat="false" ht="17" hidden="false" customHeight="false" outlineLevel="0" collapsed="false">
      <c r="A212" s="36"/>
      <c r="B212" s="90" t="s">
        <v>137</v>
      </c>
      <c r="C212" s="91"/>
      <c r="D212" s="104"/>
      <c r="E212" s="91"/>
      <c r="F212" s="104"/>
      <c r="G212" s="91"/>
      <c r="H212" s="104"/>
      <c r="I212" s="105"/>
      <c r="J212" s="106"/>
      <c r="K212" s="91"/>
      <c r="L212" s="104"/>
      <c r="M212" s="91" t="n">
        <v>20</v>
      </c>
      <c r="N212" s="104" t="n">
        <v>5</v>
      </c>
      <c r="O212" s="91"/>
      <c r="P212" s="104"/>
      <c r="Q212" s="44" t="n">
        <f aca="false">SUM(C212:P212)</f>
        <v>25</v>
      </c>
    </row>
    <row r="213" customFormat="false" ht="17" hidden="false" customHeight="false" outlineLevel="0" collapsed="false">
      <c r="A213" s="36"/>
      <c r="B213" s="90" t="s">
        <v>138</v>
      </c>
      <c r="C213" s="91"/>
      <c r="D213" s="104"/>
      <c r="E213" s="91"/>
      <c r="F213" s="104"/>
      <c r="G213" s="91" t="n">
        <v>22.5</v>
      </c>
      <c r="H213" s="104"/>
      <c r="I213" s="105"/>
      <c r="J213" s="106"/>
      <c r="K213" s="91"/>
      <c r="L213" s="104"/>
      <c r="M213" s="91"/>
      <c r="N213" s="104"/>
      <c r="O213" s="91"/>
      <c r="P213" s="104"/>
      <c r="Q213" s="44" t="n">
        <f aca="false">SUM(C213:P213)</f>
        <v>22.5</v>
      </c>
    </row>
    <row r="214" customFormat="false" ht="17" hidden="false" customHeight="false" outlineLevel="0" collapsed="false">
      <c r="A214" s="36"/>
      <c r="B214" s="90" t="s">
        <v>139</v>
      </c>
      <c r="C214" s="91"/>
      <c r="D214" s="104"/>
      <c r="E214" s="91"/>
      <c r="F214" s="104"/>
      <c r="G214" s="91" t="n">
        <v>18</v>
      </c>
      <c r="H214" s="104"/>
      <c r="I214" s="105"/>
      <c r="J214" s="106"/>
      <c r="K214" s="91"/>
      <c r="L214" s="104"/>
      <c r="M214" s="91"/>
      <c r="N214" s="104"/>
      <c r="O214" s="91"/>
      <c r="P214" s="104"/>
      <c r="Q214" s="44" t="n">
        <f aca="false">SUM(C214:P214)</f>
        <v>18</v>
      </c>
    </row>
    <row r="215" customFormat="false" ht="17" hidden="false" customHeight="false" outlineLevel="0" collapsed="false">
      <c r="A215" s="36"/>
      <c r="B215" s="90" t="s">
        <v>87</v>
      </c>
      <c r="C215" s="91" t="n">
        <v>15</v>
      </c>
      <c r="D215" s="104"/>
      <c r="E215" s="91"/>
      <c r="F215" s="104"/>
      <c r="G215" s="91"/>
      <c r="H215" s="104"/>
      <c r="I215" s="105"/>
      <c r="J215" s="106"/>
      <c r="K215" s="91"/>
      <c r="L215" s="104"/>
      <c r="M215" s="91"/>
      <c r="N215" s="104"/>
      <c r="O215" s="91"/>
      <c r="P215" s="104"/>
      <c r="Q215" s="44" t="n">
        <f aca="false">SUM(C215:P215)</f>
        <v>15</v>
      </c>
    </row>
    <row r="216" customFormat="false" ht="17" hidden="false" customHeight="false" outlineLevel="0" collapsed="false">
      <c r="A216" s="36"/>
      <c r="B216" s="90" t="s">
        <v>140</v>
      </c>
      <c r="C216" s="91"/>
      <c r="D216" s="104"/>
      <c r="E216" s="91"/>
      <c r="F216" s="104"/>
      <c r="G216" s="91" t="n">
        <v>15</v>
      </c>
      <c r="H216" s="104"/>
      <c r="I216" s="105"/>
      <c r="J216" s="106"/>
      <c r="K216" s="91"/>
      <c r="L216" s="104"/>
      <c r="M216" s="91"/>
      <c r="N216" s="104"/>
      <c r="O216" s="91"/>
      <c r="P216" s="104"/>
      <c r="Q216" s="44" t="n">
        <f aca="false">SUM(C216:P216)</f>
        <v>15</v>
      </c>
    </row>
    <row r="217" customFormat="false" ht="17" hidden="false" customHeight="false" outlineLevel="0" collapsed="false">
      <c r="A217" s="36"/>
      <c r="B217" s="90" t="s">
        <v>80</v>
      </c>
      <c r="C217" s="91"/>
      <c r="D217" s="104"/>
      <c r="E217" s="91"/>
      <c r="F217" s="104"/>
      <c r="G217" s="91"/>
      <c r="H217" s="104"/>
      <c r="I217" s="105"/>
      <c r="J217" s="106"/>
      <c r="K217" s="91" t="n">
        <v>15</v>
      </c>
      <c r="L217" s="104"/>
      <c r="M217" s="91"/>
      <c r="N217" s="104"/>
      <c r="O217" s="91"/>
      <c r="P217" s="104"/>
      <c r="Q217" s="44" t="n">
        <f aca="false">SUM(C217:P217)</f>
        <v>15</v>
      </c>
    </row>
    <row r="218" customFormat="false" ht="17" hidden="false" customHeight="false" outlineLevel="0" collapsed="false">
      <c r="A218" s="36"/>
      <c r="B218" s="90" t="s">
        <v>141</v>
      </c>
      <c r="C218" s="91"/>
      <c r="D218" s="104"/>
      <c r="E218" s="91"/>
      <c r="F218" s="104"/>
      <c r="G218" s="91" t="n">
        <v>12</v>
      </c>
      <c r="H218" s="104"/>
      <c r="I218" s="105"/>
      <c r="J218" s="106"/>
      <c r="K218" s="91"/>
      <c r="L218" s="104"/>
      <c r="M218" s="91"/>
      <c r="N218" s="104"/>
      <c r="O218" s="91"/>
      <c r="P218" s="104"/>
      <c r="Q218" s="44" t="n">
        <f aca="false">SUM(C218:P218)</f>
        <v>12</v>
      </c>
    </row>
    <row r="219" customFormat="false" ht="17" hidden="false" customHeight="false" outlineLevel="0" collapsed="false">
      <c r="A219" s="36"/>
      <c r="B219" s="90" t="s">
        <v>83</v>
      </c>
      <c r="C219" s="91"/>
      <c r="D219" s="104"/>
      <c r="E219" s="91"/>
      <c r="F219" s="104"/>
      <c r="G219" s="91"/>
      <c r="H219" s="104"/>
      <c r="I219" s="105"/>
      <c r="J219" s="106"/>
      <c r="K219" s="91" t="n">
        <v>12</v>
      </c>
      <c r="L219" s="104"/>
      <c r="M219" s="91"/>
      <c r="N219" s="104"/>
      <c r="O219" s="91"/>
      <c r="P219" s="104"/>
      <c r="Q219" s="44" t="n">
        <f aca="false">SUM(C219:P219)</f>
        <v>12</v>
      </c>
    </row>
    <row r="220" customFormat="false" ht="17" hidden="false" customHeight="false" outlineLevel="0" collapsed="false">
      <c r="A220" s="36"/>
      <c r="B220" s="90" t="s">
        <v>85</v>
      </c>
      <c r="C220" s="107"/>
      <c r="D220" s="104"/>
      <c r="E220" s="107"/>
      <c r="F220" s="104"/>
      <c r="G220" s="107"/>
      <c r="H220" s="104"/>
      <c r="I220" s="108"/>
      <c r="J220" s="106"/>
      <c r="K220" s="107" t="n">
        <v>10</v>
      </c>
      <c r="L220" s="104"/>
      <c r="M220" s="107"/>
      <c r="N220" s="104"/>
      <c r="O220" s="107"/>
      <c r="P220" s="104"/>
      <c r="Q220" s="44" t="n">
        <f aca="false">SUM(C220:P220)</f>
        <v>10</v>
      </c>
    </row>
    <row r="221" customFormat="false" ht="17" hidden="false" customHeight="false" outlineLevel="0" collapsed="false">
      <c r="A221" s="36"/>
      <c r="B221" s="90" t="s">
        <v>142</v>
      </c>
      <c r="C221" s="91"/>
      <c r="D221" s="104"/>
      <c r="E221" s="91"/>
      <c r="F221" s="104"/>
      <c r="G221" s="91" t="n">
        <v>9</v>
      </c>
      <c r="H221" s="104"/>
      <c r="I221" s="105"/>
      <c r="J221" s="106"/>
      <c r="K221" s="91"/>
      <c r="L221" s="104"/>
      <c r="M221" s="91"/>
      <c r="N221" s="104"/>
      <c r="O221" s="91"/>
      <c r="P221" s="104"/>
      <c r="Q221" s="44" t="n">
        <f aca="false">SUM(C221:P221)</f>
        <v>9</v>
      </c>
    </row>
    <row r="222" customFormat="false" ht="17" hidden="false" customHeight="false" outlineLevel="0" collapsed="false">
      <c r="A222" s="36"/>
      <c r="B222" s="90" t="s">
        <v>143</v>
      </c>
      <c r="C222" s="107"/>
      <c r="D222" s="104"/>
      <c r="E222" s="107"/>
      <c r="F222" s="104"/>
      <c r="G222" s="107"/>
      <c r="H222" s="104"/>
      <c r="I222" s="108"/>
      <c r="J222" s="106"/>
      <c r="K222" s="107" t="n">
        <v>8</v>
      </c>
      <c r="L222" s="104"/>
      <c r="M222" s="107"/>
      <c r="N222" s="104"/>
      <c r="O222" s="107"/>
      <c r="P222" s="104"/>
      <c r="Q222" s="44" t="n">
        <f aca="false">SUM(C222:P222)</f>
        <v>8</v>
      </c>
    </row>
    <row r="223" customFormat="false" ht="17" hidden="false" customHeight="false" outlineLevel="0" collapsed="false">
      <c r="A223" s="36"/>
      <c r="B223" s="90" t="s">
        <v>144</v>
      </c>
      <c r="C223" s="91"/>
      <c r="D223" s="104"/>
      <c r="E223" s="91"/>
      <c r="F223" s="104"/>
      <c r="G223" s="91" t="n">
        <v>6</v>
      </c>
      <c r="H223" s="104"/>
      <c r="I223" s="105"/>
      <c r="J223" s="106"/>
      <c r="K223" s="91"/>
      <c r="L223" s="104"/>
      <c r="M223" s="91"/>
      <c r="N223" s="104"/>
      <c r="O223" s="91"/>
      <c r="P223" s="104"/>
      <c r="Q223" s="44" t="n">
        <f aca="false">SUM(C223:P223)</f>
        <v>6</v>
      </c>
    </row>
    <row r="224" customFormat="false" ht="17" hidden="false" customHeight="false" outlineLevel="0" collapsed="false">
      <c r="A224" s="36"/>
      <c r="B224" s="90" t="s">
        <v>145</v>
      </c>
      <c r="C224" s="91"/>
      <c r="D224" s="104"/>
      <c r="E224" s="91"/>
      <c r="F224" s="104"/>
      <c r="G224" s="91" t="n">
        <v>3</v>
      </c>
      <c r="H224" s="104"/>
      <c r="I224" s="105"/>
      <c r="J224" s="106"/>
      <c r="K224" s="91"/>
      <c r="L224" s="104"/>
      <c r="M224" s="91"/>
      <c r="N224" s="104"/>
      <c r="O224" s="91"/>
      <c r="P224" s="104"/>
      <c r="Q224" s="44" t="n">
        <f aca="false">SUM(C224:P224)</f>
        <v>3</v>
      </c>
    </row>
    <row r="225" customFormat="false" ht="17" hidden="false" customHeight="false" outlineLevel="0" collapsed="false">
      <c r="A225" s="36"/>
      <c r="B225" s="90" t="s">
        <v>146</v>
      </c>
      <c r="C225" s="91"/>
      <c r="D225" s="104"/>
      <c r="E225" s="91"/>
      <c r="F225" s="104"/>
      <c r="G225" s="91" t="n">
        <v>1.5</v>
      </c>
      <c r="H225" s="104"/>
      <c r="I225" s="105"/>
      <c r="J225" s="106"/>
      <c r="K225" s="91"/>
      <c r="L225" s="104"/>
      <c r="M225" s="91"/>
      <c r="N225" s="104"/>
      <c r="O225" s="91"/>
      <c r="P225" s="104"/>
      <c r="Q225" s="44" t="n">
        <f aca="false">SUM(C225:P225)</f>
        <v>1.5</v>
      </c>
    </row>
    <row r="226" customFormat="false" ht="17" hidden="false" customHeight="false" outlineLevel="0" collapsed="false">
      <c r="A226" s="36"/>
      <c r="B226" s="90"/>
      <c r="C226" s="91"/>
      <c r="D226" s="104"/>
      <c r="E226" s="91"/>
      <c r="F226" s="104"/>
      <c r="G226" s="91"/>
      <c r="H226" s="104"/>
      <c r="I226" s="105"/>
      <c r="J226" s="106"/>
      <c r="K226" s="91"/>
      <c r="L226" s="104"/>
      <c r="M226" s="91"/>
      <c r="N226" s="104"/>
      <c r="O226" s="91"/>
      <c r="P226" s="104"/>
      <c r="Q226" s="44" t="n">
        <f aca="false">SUM(C226:P226)</f>
        <v>0</v>
      </c>
    </row>
    <row r="227" customFormat="false" ht="17" hidden="false" customHeight="false" outlineLevel="0" collapsed="false">
      <c r="A227" s="36"/>
      <c r="B227" s="90"/>
      <c r="C227" s="91"/>
      <c r="D227" s="91"/>
      <c r="E227" s="91"/>
      <c r="F227" s="91"/>
      <c r="G227" s="91"/>
      <c r="H227" s="91"/>
      <c r="I227" s="105"/>
      <c r="J227" s="105"/>
      <c r="K227" s="91"/>
      <c r="L227" s="91"/>
      <c r="M227" s="91"/>
      <c r="N227" s="91"/>
      <c r="O227" s="91"/>
      <c r="P227" s="91"/>
      <c r="Q227" s="44" t="n">
        <f aca="false">SUM(C227:P227)</f>
        <v>0</v>
      </c>
    </row>
    <row r="228" customFormat="false" ht="12.75" hidden="false" customHeight="false" outlineLevel="0" collapsed="false">
      <c r="A228" s="36"/>
      <c r="B228" s="90"/>
      <c r="C228" s="94" t="s">
        <v>132</v>
      </c>
      <c r="D228" s="95"/>
      <c r="E228" s="94" t="s">
        <v>102</v>
      </c>
      <c r="F228" s="95" t="n">
        <v>1</v>
      </c>
      <c r="G228" s="94" t="s">
        <v>114</v>
      </c>
      <c r="H228" s="95" t="n">
        <v>12</v>
      </c>
      <c r="I228" s="94" t="s">
        <v>102</v>
      </c>
      <c r="J228" s="95"/>
      <c r="K228" s="94" t="s">
        <v>102</v>
      </c>
      <c r="L228" s="95"/>
      <c r="M228" s="94" t="s">
        <v>102</v>
      </c>
      <c r="N228" s="95" t="n">
        <v>5</v>
      </c>
      <c r="O228" s="94" t="s">
        <v>102</v>
      </c>
      <c r="P228" s="95"/>
      <c r="Q228" s="91"/>
    </row>
    <row r="229" customFormat="false" ht="21.75" hidden="false" customHeight="true" outlineLevel="0" collapsed="false">
      <c r="A229" s="53" t="s">
        <v>58</v>
      </c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3" s="85" customFormat="true" ht="18.75" hidden="false" customHeight="false" outlineLevel="0" collapsed="false">
      <c r="A233" s="102" t="s">
        <v>147</v>
      </c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S233" s="0"/>
      <c r="T233" s="0"/>
      <c r="U233" s="0"/>
    </row>
    <row r="234" s="65" customFormat="true" ht="17" hidden="false" customHeight="false" outlineLevel="0" collapsed="false">
      <c r="A234" s="63"/>
      <c r="B234" s="86"/>
      <c r="C234" s="86"/>
      <c r="D234" s="86"/>
      <c r="E234" s="86"/>
      <c r="F234" s="86"/>
      <c r="G234" s="86"/>
      <c r="H234" s="86"/>
      <c r="I234" s="87"/>
      <c r="J234" s="86"/>
      <c r="K234" s="86"/>
      <c r="L234" s="86"/>
      <c r="M234" s="86"/>
      <c r="N234" s="86"/>
      <c r="O234" s="87"/>
      <c r="P234" s="86"/>
      <c r="Q234" s="87"/>
      <c r="S234" s="0"/>
      <c r="T234" s="0"/>
      <c r="U234" s="0"/>
    </row>
    <row r="235" s="65" customFormat="true" ht="22.5" hidden="false" customHeight="true" outlineLevel="0" collapsed="false">
      <c r="A235" s="63"/>
      <c r="B235" s="86"/>
      <c r="C235" s="9" t="s">
        <v>1</v>
      </c>
      <c r="D235" s="9"/>
      <c r="E235" s="9" t="s">
        <v>2</v>
      </c>
      <c r="F235" s="9"/>
      <c r="G235" s="9" t="s">
        <v>3</v>
      </c>
      <c r="H235" s="9"/>
      <c r="I235" s="10" t="s">
        <v>4</v>
      </c>
      <c r="J235" s="10"/>
      <c r="K235" s="11" t="s">
        <v>5</v>
      </c>
      <c r="L235" s="11"/>
      <c r="M235" s="12" t="s">
        <v>6</v>
      </c>
      <c r="N235" s="12"/>
      <c r="O235" s="9" t="s">
        <v>7</v>
      </c>
      <c r="P235" s="9"/>
      <c r="Q235" s="88" t="s">
        <v>8</v>
      </c>
      <c r="S235" s="0"/>
      <c r="T235" s="0"/>
      <c r="U235" s="0"/>
    </row>
    <row r="236" s="65" customFormat="true" ht="17" hidden="false" customHeight="false" outlineLevel="0" collapsed="false">
      <c r="A236" s="63"/>
      <c r="B236" s="86"/>
      <c r="C236" s="14" t="s">
        <v>9</v>
      </c>
      <c r="D236" s="14"/>
      <c r="E236" s="15" t="s">
        <v>10</v>
      </c>
      <c r="F236" s="15"/>
      <c r="G236" s="14" t="s">
        <v>11</v>
      </c>
      <c r="H236" s="14"/>
      <c r="I236" s="15" t="s">
        <v>12</v>
      </c>
      <c r="J236" s="15"/>
      <c r="K236" s="15" t="s">
        <v>13</v>
      </c>
      <c r="L236" s="15"/>
      <c r="M236" s="14" t="s">
        <v>14</v>
      </c>
      <c r="N236" s="14"/>
      <c r="O236" s="14" t="s">
        <v>9</v>
      </c>
      <c r="P236" s="14"/>
      <c r="Q236" s="87"/>
      <c r="S236" s="0"/>
      <c r="T236" s="0"/>
      <c r="U236" s="0"/>
    </row>
    <row r="237" customFormat="false" ht="17" hidden="false" customHeight="false" outlineLevel="0" collapsed="false">
      <c r="C237" s="27" t="n">
        <v>45326</v>
      </c>
      <c r="D237" s="27"/>
      <c r="E237" s="28" t="s">
        <v>17</v>
      </c>
      <c r="F237" s="28"/>
      <c r="G237" s="29" t="s">
        <v>18</v>
      </c>
      <c r="H237" s="29"/>
      <c r="I237" s="30" t="s">
        <v>19</v>
      </c>
      <c r="J237" s="30"/>
      <c r="K237" s="28" t="s">
        <v>20</v>
      </c>
      <c r="L237" s="28"/>
      <c r="M237" s="28" t="s">
        <v>21</v>
      </c>
      <c r="N237" s="28"/>
      <c r="O237" s="89" t="n">
        <v>45640</v>
      </c>
      <c r="P237" s="89"/>
      <c r="S237" s="0"/>
      <c r="T237" s="0"/>
      <c r="U237" s="0"/>
    </row>
    <row r="238" customFormat="false" ht="17" hidden="false" customHeight="false" outlineLevel="0" collapsed="false">
      <c r="A238" s="36"/>
      <c r="B238" s="90"/>
      <c r="C238" s="31" t="s">
        <v>22</v>
      </c>
      <c r="D238" s="31"/>
      <c r="E238" s="31" t="s">
        <v>22</v>
      </c>
      <c r="F238" s="31"/>
      <c r="G238" s="32" t="s">
        <v>22</v>
      </c>
      <c r="H238" s="32"/>
      <c r="I238" s="33"/>
      <c r="J238" s="33"/>
      <c r="K238" s="34" t="s">
        <v>23</v>
      </c>
      <c r="L238" s="34"/>
      <c r="M238" s="34" t="s">
        <v>24</v>
      </c>
      <c r="N238" s="34"/>
      <c r="O238" s="35" t="s">
        <v>22</v>
      </c>
      <c r="P238" s="35"/>
      <c r="Q238" s="91"/>
      <c r="S238" s="0"/>
      <c r="T238" s="0"/>
      <c r="U238" s="0"/>
    </row>
    <row r="239" customFormat="false" ht="17" hidden="false" customHeight="false" outlineLevel="0" collapsed="false">
      <c r="A239" s="36"/>
      <c r="B239" s="90" t="s">
        <v>28</v>
      </c>
      <c r="C239" s="91"/>
      <c r="D239" s="104"/>
      <c r="E239" s="91"/>
      <c r="F239" s="104"/>
      <c r="G239" s="91"/>
      <c r="H239" s="104"/>
      <c r="I239" s="105"/>
      <c r="J239" s="106"/>
      <c r="K239" s="91"/>
      <c r="L239" s="104" t="n">
        <v>18</v>
      </c>
      <c r="M239" s="91" t="n">
        <v>50</v>
      </c>
      <c r="N239" s="104"/>
      <c r="O239" s="91"/>
      <c r="P239" s="104"/>
      <c r="Q239" s="44" t="n">
        <f aca="false">SUM(C239:P239)</f>
        <v>68</v>
      </c>
      <c r="S239" s="0"/>
      <c r="T239" s="0"/>
      <c r="U239" s="0"/>
    </row>
    <row r="240" customFormat="false" ht="17" hidden="false" customHeight="false" outlineLevel="0" collapsed="false">
      <c r="A240" s="36"/>
      <c r="B240" s="90" t="s">
        <v>148</v>
      </c>
      <c r="C240" s="91" t="n">
        <v>27</v>
      </c>
      <c r="D240" s="104"/>
      <c r="E240" s="91" t="n">
        <v>22.5</v>
      </c>
      <c r="F240" s="104"/>
      <c r="G240" s="91"/>
      <c r="H240" s="104"/>
      <c r="I240" s="105"/>
      <c r="J240" s="106"/>
      <c r="K240" s="91"/>
      <c r="L240" s="104" t="n">
        <v>15</v>
      </c>
      <c r="M240" s="91"/>
      <c r="N240" s="104"/>
      <c r="O240" s="91"/>
      <c r="P240" s="104"/>
      <c r="Q240" s="44" t="n">
        <f aca="false">SUM(C240:P240)</f>
        <v>64.5</v>
      </c>
      <c r="S240" s="0"/>
      <c r="T240" s="0"/>
      <c r="U240" s="0"/>
    </row>
    <row r="241" customFormat="false" ht="17" hidden="false" customHeight="false" outlineLevel="0" collapsed="false">
      <c r="A241" s="36"/>
      <c r="B241" s="90" t="s">
        <v>27</v>
      </c>
      <c r="C241" s="91"/>
      <c r="D241" s="104"/>
      <c r="E241" s="91" t="n">
        <v>37.5</v>
      </c>
      <c r="F241" s="104"/>
      <c r="G241" s="91"/>
      <c r="H241" s="104"/>
      <c r="I241" s="105"/>
      <c r="J241" s="106"/>
      <c r="K241" s="91"/>
      <c r="L241" s="104"/>
      <c r="M241" s="91"/>
      <c r="N241" s="104"/>
      <c r="O241" s="91"/>
      <c r="P241" s="104"/>
      <c r="Q241" s="44" t="n">
        <f aca="false">SUM(C241:P241)</f>
        <v>37.5</v>
      </c>
      <c r="S241" s="0"/>
      <c r="T241" s="0"/>
      <c r="U241" s="0"/>
    </row>
    <row r="242" customFormat="false" ht="17" hidden="false" customHeight="false" outlineLevel="0" collapsed="false">
      <c r="A242" s="36"/>
      <c r="B242" s="90" t="s">
        <v>41</v>
      </c>
      <c r="C242" s="91"/>
      <c r="D242" s="104"/>
      <c r="E242" s="91"/>
      <c r="F242" s="104"/>
      <c r="G242" s="91" t="n">
        <v>37.5</v>
      </c>
      <c r="H242" s="104"/>
      <c r="I242" s="105"/>
      <c r="J242" s="106"/>
      <c r="K242" s="91"/>
      <c r="L242" s="104"/>
      <c r="M242" s="91"/>
      <c r="N242" s="104"/>
      <c r="O242" s="91"/>
      <c r="P242" s="104"/>
      <c r="Q242" s="44" t="n">
        <f aca="false">SUM(C242:P242)</f>
        <v>37.5</v>
      </c>
      <c r="S242" s="0"/>
      <c r="T242" s="0"/>
      <c r="U242" s="0"/>
    </row>
    <row r="243" customFormat="false" ht="17" hidden="false" customHeight="false" outlineLevel="0" collapsed="false">
      <c r="A243" s="36"/>
      <c r="B243" s="90" t="s">
        <v>32</v>
      </c>
      <c r="C243" s="91"/>
      <c r="D243" s="104"/>
      <c r="E243" s="91"/>
      <c r="F243" s="104"/>
      <c r="G243" s="91"/>
      <c r="H243" s="104"/>
      <c r="I243" s="105"/>
      <c r="J243" s="106"/>
      <c r="K243" s="91"/>
      <c r="L243" s="104"/>
      <c r="M243" s="91" t="n">
        <v>36</v>
      </c>
      <c r="N243" s="104"/>
      <c r="O243" s="91"/>
      <c r="P243" s="104"/>
      <c r="Q243" s="44" t="n">
        <f aca="false">SUM(C243:P243)</f>
        <v>36</v>
      </c>
    </row>
    <row r="244" customFormat="false" ht="17" hidden="false" customHeight="false" outlineLevel="0" collapsed="false">
      <c r="A244" s="36"/>
      <c r="B244" s="90" t="s">
        <v>149</v>
      </c>
      <c r="C244" s="91"/>
      <c r="D244" s="104"/>
      <c r="E244" s="91"/>
      <c r="F244" s="104"/>
      <c r="G244" s="91" t="n">
        <v>27</v>
      </c>
      <c r="H244" s="104"/>
      <c r="I244" s="105"/>
      <c r="J244" s="106"/>
      <c r="K244" s="91"/>
      <c r="L244" s="104"/>
      <c r="M244" s="91" t="n">
        <v>8</v>
      </c>
      <c r="N244" s="104"/>
      <c r="O244" s="91"/>
      <c r="P244" s="104"/>
      <c r="Q244" s="44" t="n">
        <f aca="false">SUM(C244:P244)</f>
        <v>35</v>
      </c>
    </row>
    <row r="245" customFormat="false" ht="17" hidden="false" customHeight="false" outlineLevel="0" collapsed="false">
      <c r="A245" s="36"/>
      <c r="B245" s="90" t="s">
        <v>52</v>
      </c>
      <c r="C245" s="91"/>
      <c r="D245" s="104"/>
      <c r="E245" s="91" t="n">
        <v>9</v>
      </c>
      <c r="F245" s="104"/>
      <c r="G245" s="91"/>
      <c r="H245" s="104"/>
      <c r="I245" s="105"/>
      <c r="J245" s="106"/>
      <c r="K245" s="91"/>
      <c r="L245" s="104" t="n">
        <v>25</v>
      </c>
      <c r="M245" s="91"/>
      <c r="N245" s="104"/>
      <c r="O245" s="91"/>
      <c r="P245" s="104"/>
      <c r="Q245" s="44" t="n">
        <f aca="false">SUM(C245:P245)</f>
        <v>34</v>
      </c>
    </row>
    <row r="246" customFormat="false" ht="17" hidden="false" customHeight="false" outlineLevel="0" collapsed="false">
      <c r="A246" s="36"/>
      <c r="B246" s="90" t="s">
        <v>150</v>
      </c>
      <c r="C246" s="91"/>
      <c r="D246" s="104"/>
      <c r="E246" s="91"/>
      <c r="F246" s="104"/>
      <c r="G246" s="91" t="n">
        <v>12</v>
      </c>
      <c r="H246" s="104"/>
      <c r="I246" s="105"/>
      <c r="J246" s="106"/>
      <c r="K246" s="91"/>
      <c r="L246" s="104"/>
      <c r="M246" s="91" t="n">
        <v>20</v>
      </c>
      <c r="N246" s="104"/>
      <c r="O246" s="91"/>
      <c r="P246" s="104"/>
      <c r="Q246" s="44" t="n">
        <f aca="false">SUM(C246:P246)</f>
        <v>32</v>
      </c>
    </row>
    <row r="247" customFormat="false" ht="17" hidden="false" customHeight="false" outlineLevel="0" collapsed="false">
      <c r="A247" s="36"/>
      <c r="B247" s="90" t="s">
        <v>36</v>
      </c>
      <c r="C247" s="91"/>
      <c r="D247" s="104"/>
      <c r="E247" s="91"/>
      <c r="F247" s="104"/>
      <c r="G247" s="91"/>
      <c r="H247" s="104"/>
      <c r="I247" s="105"/>
      <c r="J247" s="106"/>
      <c r="K247" s="91"/>
      <c r="L247" s="104"/>
      <c r="M247" s="91" t="n">
        <v>30</v>
      </c>
      <c r="N247" s="104"/>
      <c r="O247" s="91"/>
      <c r="P247" s="104"/>
      <c r="Q247" s="44" t="n">
        <f aca="false">SUM(C247:P247)</f>
        <v>30</v>
      </c>
    </row>
    <row r="248" customFormat="false" ht="17" hidden="false" customHeight="false" outlineLevel="0" collapsed="false">
      <c r="A248" s="36"/>
      <c r="B248" s="90" t="s">
        <v>151</v>
      </c>
      <c r="C248" s="91"/>
      <c r="D248" s="104"/>
      <c r="E248" s="91" t="n">
        <v>27</v>
      </c>
      <c r="F248" s="104"/>
      <c r="G248" s="91"/>
      <c r="H248" s="104"/>
      <c r="I248" s="105"/>
      <c r="J248" s="106"/>
      <c r="K248" s="91"/>
      <c r="L248" s="104"/>
      <c r="M248" s="91"/>
      <c r="N248" s="104"/>
      <c r="O248" s="91"/>
      <c r="P248" s="104"/>
      <c r="Q248" s="44" t="n">
        <f aca="false">SUM(C248:P248)</f>
        <v>27</v>
      </c>
    </row>
    <row r="249" customFormat="false" ht="17" hidden="false" customHeight="false" outlineLevel="0" collapsed="false">
      <c r="A249" s="36"/>
      <c r="B249" s="90" t="s">
        <v>152</v>
      </c>
      <c r="C249" s="91"/>
      <c r="D249" s="104"/>
      <c r="E249" s="91"/>
      <c r="F249" s="104"/>
      <c r="G249" s="91"/>
      <c r="H249" s="104"/>
      <c r="I249" s="105"/>
      <c r="J249" s="106"/>
      <c r="K249" s="91"/>
      <c r="L249" s="104"/>
      <c r="M249" s="91" t="n">
        <v>24</v>
      </c>
      <c r="N249" s="104"/>
      <c r="O249" s="91"/>
      <c r="P249" s="104"/>
      <c r="Q249" s="44" t="n">
        <f aca="false">SUM(C249:P249)</f>
        <v>24</v>
      </c>
    </row>
    <row r="250" customFormat="false" ht="17" hidden="false" customHeight="false" outlineLevel="0" collapsed="false">
      <c r="A250" s="36"/>
      <c r="B250" s="90" t="s">
        <v>153</v>
      </c>
      <c r="C250" s="91" t="n">
        <v>22.5</v>
      </c>
      <c r="D250" s="104"/>
      <c r="E250" s="91"/>
      <c r="F250" s="104"/>
      <c r="G250" s="91"/>
      <c r="H250" s="104"/>
      <c r="I250" s="105"/>
      <c r="J250" s="106"/>
      <c r="K250" s="91"/>
      <c r="L250" s="104"/>
      <c r="M250" s="91"/>
      <c r="N250" s="104"/>
      <c r="O250" s="91"/>
      <c r="P250" s="104"/>
      <c r="Q250" s="44" t="n">
        <f aca="false">SUM(C250:P250)</f>
        <v>22.5</v>
      </c>
    </row>
    <row r="251" customFormat="false" ht="17" hidden="false" customHeight="false" outlineLevel="0" collapsed="false">
      <c r="A251" s="36"/>
      <c r="B251" s="90" t="s">
        <v>54</v>
      </c>
      <c r="C251" s="91"/>
      <c r="D251" s="104"/>
      <c r="E251" s="91"/>
      <c r="F251" s="104"/>
      <c r="G251" s="91" t="n">
        <v>22.5</v>
      </c>
      <c r="H251" s="104"/>
      <c r="I251" s="105"/>
      <c r="J251" s="106"/>
      <c r="K251" s="91"/>
      <c r="L251" s="104"/>
      <c r="M251" s="91"/>
      <c r="N251" s="104"/>
      <c r="O251" s="91"/>
      <c r="P251" s="104"/>
      <c r="Q251" s="44" t="n">
        <f aca="false">SUM(C251:P251)</f>
        <v>22.5</v>
      </c>
    </row>
    <row r="252" customFormat="false" ht="17" hidden="false" customHeight="false" outlineLevel="0" collapsed="false">
      <c r="A252" s="36"/>
      <c r="B252" s="90" t="s">
        <v>154</v>
      </c>
      <c r="C252" s="91" t="n">
        <v>18</v>
      </c>
      <c r="D252" s="104"/>
      <c r="E252" s="91"/>
      <c r="F252" s="104"/>
      <c r="G252" s="91"/>
      <c r="H252" s="104"/>
      <c r="I252" s="105"/>
      <c r="J252" s="106"/>
      <c r="K252" s="91"/>
      <c r="L252" s="104"/>
      <c r="M252" s="91"/>
      <c r="N252" s="104"/>
      <c r="O252" s="91"/>
      <c r="P252" s="104"/>
      <c r="Q252" s="44" t="n">
        <f aca="false">SUM(C252:P252)</f>
        <v>18</v>
      </c>
    </row>
    <row r="253" customFormat="false" ht="17" hidden="false" customHeight="false" outlineLevel="0" collapsed="false">
      <c r="A253" s="36"/>
      <c r="B253" s="90" t="s">
        <v>155</v>
      </c>
      <c r="C253" s="91"/>
      <c r="D253" s="104"/>
      <c r="E253" s="91" t="n">
        <v>18</v>
      </c>
      <c r="F253" s="104"/>
      <c r="G253" s="91"/>
      <c r="H253" s="104"/>
      <c r="I253" s="105"/>
      <c r="J253" s="106"/>
      <c r="K253" s="91"/>
      <c r="L253" s="104"/>
      <c r="M253" s="91"/>
      <c r="N253" s="104"/>
      <c r="O253" s="91"/>
      <c r="P253" s="104"/>
      <c r="Q253" s="44" t="n">
        <f aca="false">SUM(C253:P253)</f>
        <v>18</v>
      </c>
    </row>
    <row r="254" customFormat="false" ht="17" hidden="false" customHeight="false" outlineLevel="0" collapsed="false">
      <c r="A254" s="36"/>
      <c r="B254" s="90" t="s">
        <v>156</v>
      </c>
      <c r="C254" s="91"/>
      <c r="D254" s="104"/>
      <c r="E254" s="91"/>
      <c r="F254" s="104"/>
      <c r="G254" s="91" t="n">
        <v>18</v>
      </c>
      <c r="H254" s="104"/>
      <c r="I254" s="105"/>
      <c r="J254" s="106"/>
      <c r="K254" s="91"/>
      <c r="L254" s="104"/>
      <c r="M254" s="91"/>
      <c r="N254" s="104"/>
      <c r="O254" s="91"/>
      <c r="P254" s="104"/>
      <c r="Q254" s="44" t="n">
        <f aca="false">SUM(C254:P254)</f>
        <v>18</v>
      </c>
    </row>
    <row r="255" customFormat="false" ht="17" hidden="false" customHeight="false" outlineLevel="0" collapsed="false">
      <c r="A255" s="36"/>
      <c r="B255" s="90" t="s">
        <v>157</v>
      </c>
      <c r="C255" s="91"/>
      <c r="D255" s="104"/>
      <c r="E255" s="91"/>
      <c r="F255" s="104"/>
      <c r="G255" s="91"/>
      <c r="H255" s="104"/>
      <c r="I255" s="105"/>
      <c r="J255" s="106"/>
      <c r="K255" s="91"/>
      <c r="L255" s="104"/>
      <c r="M255" s="91" t="n">
        <v>16</v>
      </c>
      <c r="N255" s="104"/>
      <c r="O255" s="91"/>
      <c r="P255" s="104"/>
      <c r="Q255" s="44" t="n">
        <f aca="false">SUM(C255:P255)</f>
        <v>16</v>
      </c>
    </row>
    <row r="256" customFormat="false" ht="17" hidden="false" customHeight="false" outlineLevel="0" collapsed="false">
      <c r="A256" s="36"/>
      <c r="B256" s="90" t="s">
        <v>158</v>
      </c>
      <c r="C256" s="91" t="n">
        <v>15</v>
      </c>
      <c r="D256" s="104"/>
      <c r="E256" s="91"/>
      <c r="F256" s="104"/>
      <c r="G256" s="91"/>
      <c r="H256" s="104"/>
      <c r="I256" s="105"/>
      <c r="J256" s="106"/>
      <c r="K256" s="91"/>
      <c r="L256" s="104"/>
      <c r="M256" s="91"/>
      <c r="N256" s="104"/>
      <c r="O256" s="91"/>
      <c r="P256" s="104"/>
      <c r="Q256" s="44" t="n">
        <f aca="false">SUM(C256:P256)</f>
        <v>15</v>
      </c>
    </row>
    <row r="257" customFormat="false" ht="17" hidden="false" customHeight="false" outlineLevel="0" collapsed="false">
      <c r="A257" s="36"/>
      <c r="B257" s="90" t="s">
        <v>159</v>
      </c>
      <c r="C257" s="91"/>
      <c r="D257" s="104"/>
      <c r="E257" s="91" t="n">
        <v>15</v>
      </c>
      <c r="F257" s="104"/>
      <c r="G257" s="91"/>
      <c r="H257" s="104"/>
      <c r="I257" s="105"/>
      <c r="J257" s="106"/>
      <c r="K257" s="91"/>
      <c r="L257" s="104"/>
      <c r="M257" s="91"/>
      <c r="N257" s="104"/>
      <c r="O257" s="91"/>
      <c r="P257" s="104"/>
      <c r="Q257" s="44" t="n">
        <f aca="false">SUM(C257:P257)</f>
        <v>15</v>
      </c>
    </row>
    <row r="258" customFormat="false" ht="17" hidden="false" customHeight="false" outlineLevel="0" collapsed="false">
      <c r="A258" s="36"/>
      <c r="B258" s="90" t="s">
        <v>160</v>
      </c>
      <c r="C258" s="91"/>
      <c r="D258" s="104"/>
      <c r="E258" s="91"/>
      <c r="F258" s="104"/>
      <c r="G258" s="91" t="n">
        <v>15</v>
      </c>
      <c r="H258" s="104"/>
      <c r="I258" s="105"/>
      <c r="J258" s="106"/>
      <c r="K258" s="91"/>
      <c r="L258" s="104"/>
      <c r="M258" s="91"/>
      <c r="N258" s="104"/>
      <c r="O258" s="91"/>
      <c r="P258" s="104"/>
      <c r="Q258" s="44" t="n">
        <f aca="false">SUM(C258:P258)</f>
        <v>15</v>
      </c>
    </row>
    <row r="259" customFormat="false" ht="17" hidden="false" customHeight="false" outlineLevel="0" collapsed="false">
      <c r="A259" s="36"/>
      <c r="B259" s="90" t="s">
        <v>161</v>
      </c>
      <c r="C259" s="91"/>
      <c r="D259" s="104"/>
      <c r="E259" s="91"/>
      <c r="F259" s="104"/>
      <c r="G259" s="91" t="n">
        <v>6</v>
      </c>
      <c r="H259" s="104"/>
      <c r="I259" s="105"/>
      <c r="J259" s="106"/>
      <c r="K259" s="91"/>
      <c r="L259" s="104"/>
      <c r="M259" s="91"/>
      <c r="N259" s="104"/>
      <c r="O259" s="91"/>
      <c r="P259" s="104"/>
      <c r="Q259" s="44" t="n">
        <f aca="false">SUM(C256:P256)</f>
        <v>15</v>
      </c>
    </row>
    <row r="260" customFormat="false" ht="17" hidden="false" customHeight="false" outlineLevel="0" collapsed="false">
      <c r="A260" s="36"/>
      <c r="B260" s="90" t="s">
        <v>162</v>
      </c>
      <c r="C260" s="91"/>
      <c r="D260" s="104"/>
      <c r="E260" s="91"/>
      <c r="F260" s="104"/>
      <c r="G260" s="91"/>
      <c r="H260" s="104"/>
      <c r="I260" s="105"/>
      <c r="J260" s="106"/>
      <c r="K260" s="91"/>
      <c r="L260" s="104"/>
      <c r="M260" s="91" t="n">
        <v>12</v>
      </c>
      <c r="N260" s="104"/>
      <c r="O260" s="91"/>
      <c r="P260" s="104"/>
      <c r="Q260" s="44" t="n">
        <f aca="false">SUM(C260:P260)</f>
        <v>12</v>
      </c>
    </row>
    <row r="261" customFormat="false" ht="17" hidden="false" customHeight="false" outlineLevel="0" collapsed="false">
      <c r="A261" s="36"/>
      <c r="B261" s="90" t="s">
        <v>163</v>
      </c>
      <c r="C261" s="91"/>
      <c r="D261" s="104"/>
      <c r="E261" s="91" t="n">
        <v>12</v>
      </c>
      <c r="F261" s="104"/>
      <c r="G261" s="91"/>
      <c r="H261" s="104"/>
      <c r="I261" s="105"/>
      <c r="J261" s="106"/>
      <c r="K261" s="91"/>
      <c r="L261" s="104"/>
      <c r="M261" s="91"/>
      <c r="N261" s="104"/>
      <c r="O261" s="91"/>
      <c r="P261" s="104"/>
      <c r="Q261" s="44" t="n">
        <f aca="false">SUM(C261:P261)</f>
        <v>12</v>
      </c>
    </row>
    <row r="262" customFormat="false" ht="17" hidden="false" customHeight="false" outlineLevel="0" collapsed="false">
      <c r="A262" s="36"/>
      <c r="B262" s="90" t="s">
        <v>164</v>
      </c>
      <c r="C262" s="91"/>
      <c r="D262" s="104"/>
      <c r="E262" s="91"/>
      <c r="F262" s="104"/>
      <c r="G262" s="91"/>
      <c r="H262" s="104"/>
      <c r="I262" s="105"/>
      <c r="J262" s="106"/>
      <c r="K262" s="91"/>
      <c r="L262" s="104" t="n">
        <v>12</v>
      </c>
      <c r="M262" s="91"/>
      <c r="N262" s="104"/>
      <c r="O262" s="91"/>
      <c r="P262" s="104"/>
      <c r="Q262" s="44" t="n">
        <f aca="false">SUM(C262:P262)</f>
        <v>12</v>
      </c>
    </row>
    <row r="263" customFormat="false" ht="17" hidden="false" customHeight="false" outlineLevel="0" collapsed="false">
      <c r="A263" s="36"/>
      <c r="B263" s="90" t="s">
        <v>165</v>
      </c>
      <c r="C263" s="91"/>
      <c r="D263" s="104"/>
      <c r="E263" s="91"/>
      <c r="F263" s="104"/>
      <c r="G263" s="91" t="n">
        <v>9</v>
      </c>
      <c r="H263" s="104"/>
      <c r="I263" s="105"/>
      <c r="J263" s="106"/>
      <c r="K263" s="91"/>
      <c r="L263" s="104"/>
      <c r="M263" s="91"/>
      <c r="N263" s="104"/>
      <c r="O263" s="91"/>
      <c r="P263" s="104"/>
      <c r="Q263" s="44" t="n">
        <f aca="false">SUM(C263:P263)</f>
        <v>9</v>
      </c>
    </row>
    <row r="264" customFormat="false" ht="17" hidden="false" customHeight="false" outlineLevel="0" collapsed="false">
      <c r="A264" s="36"/>
      <c r="B264" s="90" t="s">
        <v>166</v>
      </c>
      <c r="C264" s="91"/>
      <c r="D264" s="104"/>
      <c r="E264" s="91" t="n">
        <v>6</v>
      </c>
      <c r="F264" s="104"/>
      <c r="G264" s="91" t="n">
        <v>1.5</v>
      </c>
      <c r="H264" s="104"/>
      <c r="I264" s="105"/>
      <c r="J264" s="106"/>
      <c r="K264" s="91"/>
      <c r="L264" s="104"/>
      <c r="M264" s="91"/>
      <c r="N264" s="104"/>
      <c r="O264" s="91"/>
      <c r="P264" s="104"/>
      <c r="Q264" s="44" t="n">
        <f aca="false">SUM(C264:P264)</f>
        <v>7.5</v>
      </c>
    </row>
    <row r="265" customFormat="false" ht="17" hidden="false" customHeight="false" outlineLevel="0" collapsed="false">
      <c r="A265" s="36"/>
      <c r="B265" s="90" t="s">
        <v>167</v>
      </c>
      <c r="C265" s="91"/>
      <c r="D265" s="104"/>
      <c r="E265" s="91"/>
      <c r="F265" s="104"/>
      <c r="G265" s="91"/>
      <c r="H265" s="104"/>
      <c r="I265" s="105"/>
      <c r="J265" s="106"/>
      <c r="K265" s="91"/>
      <c r="L265" s="104"/>
      <c r="M265" s="91" t="n">
        <v>4</v>
      </c>
      <c r="N265" s="104"/>
      <c r="O265" s="91"/>
      <c r="P265" s="104"/>
      <c r="Q265" s="44" t="n">
        <f aca="false">SUM(C265:P265)</f>
        <v>4</v>
      </c>
    </row>
    <row r="266" customFormat="false" ht="17" hidden="false" customHeight="false" outlineLevel="0" collapsed="false">
      <c r="A266" s="36"/>
      <c r="B266" s="90" t="s">
        <v>168</v>
      </c>
      <c r="C266" s="91"/>
      <c r="D266" s="104"/>
      <c r="E266" s="91"/>
      <c r="F266" s="104"/>
      <c r="G266" s="91" t="n">
        <v>3</v>
      </c>
      <c r="H266" s="104"/>
      <c r="I266" s="105"/>
      <c r="J266" s="106"/>
      <c r="K266" s="91"/>
      <c r="L266" s="104"/>
      <c r="M266" s="91"/>
      <c r="N266" s="104"/>
      <c r="O266" s="91"/>
      <c r="P266" s="104"/>
      <c r="Q266" s="44" t="n">
        <f aca="false">SUM(C266:P266)</f>
        <v>3</v>
      </c>
    </row>
    <row r="267" customFormat="false" ht="17" hidden="false" customHeight="false" outlineLevel="0" collapsed="false">
      <c r="A267" s="36"/>
      <c r="B267" s="90" t="s">
        <v>169</v>
      </c>
      <c r="C267" s="91"/>
      <c r="D267" s="104"/>
      <c r="E267" s="91"/>
      <c r="F267" s="104"/>
      <c r="G267" s="91"/>
      <c r="H267" s="104"/>
      <c r="I267" s="105"/>
      <c r="J267" s="106"/>
      <c r="K267" s="91"/>
      <c r="L267" s="104"/>
      <c r="M267" s="91" t="n">
        <v>2</v>
      </c>
      <c r="N267" s="104"/>
      <c r="O267" s="91"/>
      <c r="P267" s="104"/>
      <c r="Q267" s="44" t="n">
        <f aca="false">SUM(C267:P267)</f>
        <v>2</v>
      </c>
    </row>
    <row r="268" customFormat="false" ht="17" hidden="false" customHeight="false" outlineLevel="0" collapsed="false">
      <c r="A268" s="36"/>
      <c r="B268" s="90"/>
      <c r="C268" s="91"/>
      <c r="D268" s="104"/>
      <c r="E268" s="91"/>
      <c r="F268" s="104"/>
      <c r="G268" s="91"/>
      <c r="H268" s="104"/>
      <c r="I268" s="105"/>
      <c r="J268" s="106"/>
      <c r="K268" s="91"/>
      <c r="L268" s="104"/>
      <c r="M268" s="91"/>
      <c r="N268" s="104"/>
      <c r="O268" s="91"/>
      <c r="P268" s="104"/>
      <c r="Q268" s="44" t="n">
        <f aca="false">SUM(C268:P268)</f>
        <v>0</v>
      </c>
    </row>
    <row r="269" customFormat="false" ht="17" hidden="false" customHeight="false" outlineLevel="0" collapsed="false">
      <c r="A269" s="36"/>
      <c r="B269" s="90"/>
      <c r="C269" s="91"/>
      <c r="D269" s="104"/>
      <c r="E269" s="91"/>
      <c r="F269" s="104"/>
      <c r="G269" s="91"/>
      <c r="H269" s="104"/>
      <c r="I269" s="105"/>
      <c r="J269" s="106"/>
      <c r="K269" s="91"/>
      <c r="L269" s="104"/>
      <c r="M269" s="91"/>
      <c r="N269" s="104"/>
      <c r="O269" s="91"/>
      <c r="P269" s="104"/>
      <c r="Q269" s="44" t="n">
        <f aca="false">SUM(C269:P269)</f>
        <v>0</v>
      </c>
    </row>
    <row r="270" customFormat="false" ht="17" hidden="false" customHeight="false" outlineLevel="0" collapsed="false">
      <c r="A270" s="36"/>
      <c r="B270" s="90"/>
      <c r="C270" s="94" t="s">
        <v>170</v>
      </c>
      <c r="D270" s="95"/>
      <c r="E270" s="94" t="s">
        <v>102</v>
      </c>
      <c r="F270" s="109" t="n">
        <v>9</v>
      </c>
      <c r="G270" s="110" t="s">
        <v>171</v>
      </c>
      <c r="H270" s="95"/>
      <c r="I270" s="96" t="s">
        <v>102</v>
      </c>
      <c r="J270" s="97"/>
      <c r="K270" s="94" t="s">
        <v>102</v>
      </c>
      <c r="L270" s="95" t="n">
        <v>5</v>
      </c>
      <c r="M270" s="94" t="s">
        <v>102</v>
      </c>
      <c r="N270" s="95" t="n">
        <v>12</v>
      </c>
      <c r="O270" s="94" t="s">
        <v>102</v>
      </c>
      <c r="P270" s="95"/>
      <c r="Q270" s="91"/>
    </row>
    <row r="271" customFormat="false" ht="21.75" hidden="false" customHeight="true" outlineLevel="0" collapsed="false">
      <c r="A271" s="53" t="s">
        <v>58</v>
      </c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17" hidden="false" customHeight="false" outlineLevel="0" collapsed="false">
      <c r="A272" s="54"/>
      <c r="B272" s="57"/>
      <c r="C272" s="58"/>
      <c r="D272" s="58"/>
      <c r="E272" s="58"/>
      <c r="F272" s="58"/>
      <c r="G272" s="98"/>
      <c r="H272" s="98"/>
      <c r="I272" s="98"/>
      <c r="J272" s="98"/>
      <c r="K272" s="98"/>
      <c r="L272" s="98"/>
      <c r="M272" s="98"/>
      <c r="N272" s="98"/>
      <c r="O272" s="58"/>
      <c r="P272" s="58"/>
      <c r="Q272" s="58"/>
    </row>
    <row r="273" customFormat="false" ht="17" hidden="false" customHeight="false" outlineLevel="0" collapsed="false"/>
    <row r="274" customFormat="false" ht="18.75" hidden="false" customHeight="false" outlineLevel="0" collapsed="false">
      <c r="A274" s="102" t="s">
        <v>172</v>
      </c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S274" s="0"/>
      <c r="T274" s="0"/>
      <c r="U274" s="0"/>
    </row>
    <row r="275" customFormat="false" ht="17" hidden="false" customHeight="false" outlineLevel="0" collapsed="false">
      <c r="A275" s="54"/>
      <c r="B275" s="57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100"/>
      <c r="S275" s="0"/>
      <c r="T275" s="0"/>
      <c r="U275" s="0"/>
    </row>
    <row r="276" s="65" customFormat="true" ht="13.5" hidden="false" customHeight="true" outlineLevel="0" collapsed="false">
      <c r="A276" s="63"/>
      <c r="B276" s="86"/>
      <c r="C276" s="9" t="s">
        <v>1</v>
      </c>
      <c r="D276" s="9"/>
      <c r="E276" s="9" t="s">
        <v>2</v>
      </c>
      <c r="F276" s="9"/>
      <c r="G276" s="9" t="s">
        <v>3</v>
      </c>
      <c r="H276" s="9"/>
      <c r="I276" s="10" t="s">
        <v>4</v>
      </c>
      <c r="J276" s="10"/>
      <c r="K276" s="11" t="s">
        <v>5</v>
      </c>
      <c r="L276" s="11"/>
      <c r="M276" s="12" t="s">
        <v>6</v>
      </c>
      <c r="N276" s="12"/>
      <c r="O276" s="9" t="s">
        <v>7</v>
      </c>
      <c r="P276" s="9"/>
      <c r="Q276" s="88" t="s">
        <v>8</v>
      </c>
      <c r="S276" s="0"/>
      <c r="T276" s="0"/>
      <c r="U276" s="0"/>
      <c r="V276" s="2"/>
    </row>
    <row r="277" s="65" customFormat="true" ht="14.65" hidden="false" customHeight="false" outlineLevel="0" collapsed="false">
      <c r="A277" s="63"/>
      <c r="B277" s="86"/>
      <c r="C277" s="14" t="s">
        <v>9</v>
      </c>
      <c r="D277" s="14"/>
      <c r="E277" s="15" t="s">
        <v>10</v>
      </c>
      <c r="F277" s="15"/>
      <c r="G277" s="14" t="s">
        <v>11</v>
      </c>
      <c r="H277" s="14"/>
      <c r="I277" s="15" t="s">
        <v>12</v>
      </c>
      <c r="J277" s="15"/>
      <c r="K277" s="15" t="s">
        <v>13</v>
      </c>
      <c r="L277" s="15"/>
      <c r="M277" s="14" t="s">
        <v>14</v>
      </c>
      <c r="N277" s="14"/>
      <c r="O277" s="14" t="s">
        <v>9</v>
      </c>
      <c r="P277" s="14"/>
      <c r="Q277" s="87"/>
      <c r="S277" s="2"/>
      <c r="T277" s="2"/>
      <c r="U277" s="2"/>
      <c r="V277" s="2"/>
    </row>
    <row r="278" customFormat="false" ht="17" hidden="false" customHeight="false" outlineLevel="0" collapsed="false">
      <c r="C278" s="27" t="n">
        <v>45326</v>
      </c>
      <c r="D278" s="27"/>
      <c r="E278" s="28" t="s">
        <v>17</v>
      </c>
      <c r="F278" s="28"/>
      <c r="G278" s="29" t="s">
        <v>18</v>
      </c>
      <c r="H278" s="29"/>
      <c r="I278" s="30" t="s">
        <v>19</v>
      </c>
      <c r="J278" s="30"/>
      <c r="K278" s="28" t="s">
        <v>20</v>
      </c>
      <c r="L278" s="28"/>
      <c r="M278" s="28" t="s">
        <v>21</v>
      </c>
      <c r="N278" s="28"/>
      <c r="O278" s="89" t="n">
        <v>45640</v>
      </c>
      <c r="P278" s="89"/>
    </row>
    <row r="279" customFormat="false" ht="17" hidden="false" customHeight="false" outlineLevel="0" collapsed="false">
      <c r="A279" s="36"/>
      <c r="B279" s="90"/>
      <c r="C279" s="31" t="s">
        <v>22</v>
      </c>
      <c r="D279" s="31"/>
      <c r="E279" s="31" t="s">
        <v>22</v>
      </c>
      <c r="F279" s="31"/>
      <c r="G279" s="32" t="s">
        <v>22</v>
      </c>
      <c r="H279" s="32"/>
      <c r="I279" s="33"/>
      <c r="J279" s="33"/>
      <c r="K279" s="34" t="s">
        <v>23</v>
      </c>
      <c r="L279" s="34"/>
      <c r="M279" s="34" t="s">
        <v>24</v>
      </c>
      <c r="N279" s="34"/>
      <c r="O279" s="35" t="s">
        <v>22</v>
      </c>
      <c r="P279" s="35"/>
      <c r="Q279" s="91"/>
    </row>
    <row r="280" customFormat="false" ht="17" hidden="false" customHeight="false" outlineLevel="0" collapsed="false">
      <c r="A280" s="36"/>
      <c r="B280" s="90" t="s">
        <v>173</v>
      </c>
      <c r="C280" s="91" t="n">
        <v>27</v>
      </c>
      <c r="D280" s="104"/>
      <c r="E280" s="91" t="n">
        <v>22.5</v>
      </c>
      <c r="F280" s="104"/>
      <c r="G280" s="91"/>
      <c r="H280" s="104"/>
      <c r="I280" s="105"/>
      <c r="J280" s="106"/>
      <c r="K280" s="91" t="n">
        <v>15</v>
      </c>
      <c r="L280" s="104"/>
      <c r="M280" s="91"/>
      <c r="N280" s="104"/>
      <c r="O280" s="91"/>
      <c r="P280" s="104"/>
      <c r="Q280" s="44" t="n">
        <f aca="false">SUM(C280:P280)</f>
        <v>64.5</v>
      </c>
    </row>
    <row r="281" customFormat="false" ht="17" hidden="false" customHeight="false" outlineLevel="0" collapsed="false">
      <c r="A281" s="36"/>
      <c r="B281" s="90" t="s">
        <v>63</v>
      </c>
      <c r="C281" s="91"/>
      <c r="D281" s="104"/>
      <c r="E281" s="91"/>
      <c r="F281" s="104"/>
      <c r="G281" s="91"/>
      <c r="H281" s="104"/>
      <c r="I281" s="105"/>
      <c r="J281" s="106"/>
      <c r="K281" s="91"/>
      <c r="L281" s="104"/>
      <c r="M281" s="91" t="n">
        <v>50</v>
      </c>
      <c r="N281" s="104"/>
      <c r="O281" s="91"/>
      <c r="P281" s="104"/>
      <c r="Q281" s="44" t="n">
        <f aca="false">SUM(C281:P281)</f>
        <v>50</v>
      </c>
    </row>
    <row r="282" customFormat="false" ht="17" hidden="false" customHeight="false" outlineLevel="0" collapsed="false">
      <c r="A282" s="36"/>
      <c r="B282" s="90" t="s">
        <v>64</v>
      </c>
      <c r="C282" s="91"/>
      <c r="D282" s="104"/>
      <c r="E282" s="91" t="n">
        <v>37.5</v>
      </c>
      <c r="F282" s="104"/>
      <c r="G282" s="91"/>
      <c r="H282" s="104"/>
      <c r="I282" s="105"/>
      <c r="J282" s="106"/>
      <c r="K282" s="91"/>
      <c r="L282" s="104"/>
      <c r="M282" s="91"/>
      <c r="N282" s="104"/>
      <c r="O282" s="91"/>
      <c r="P282" s="104"/>
      <c r="Q282" s="44" t="n">
        <f aca="false">SUM(C282:P282)</f>
        <v>37.5</v>
      </c>
    </row>
    <row r="283" customFormat="false" ht="17" hidden="false" customHeight="false" outlineLevel="0" collapsed="false">
      <c r="A283" s="36"/>
      <c r="B283" s="90" t="s">
        <v>76</v>
      </c>
      <c r="C283" s="91"/>
      <c r="D283" s="104"/>
      <c r="E283" s="91"/>
      <c r="F283" s="104"/>
      <c r="G283" s="91" t="n">
        <v>37.5</v>
      </c>
      <c r="H283" s="104"/>
      <c r="I283" s="105"/>
      <c r="J283" s="106"/>
      <c r="K283" s="91"/>
      <c r="L283" s="104"/>
      <c r="M283" s="91"/>
      <c r="N283" s="104"/>
      <c r="O283" s="91"/>
      <c r="P283" s="104"/>
      <c r="Q283" s="44" t="n">
        <f aca="false">SUM(C283:P283)</f>
        <v>37.5</v>
      </c>
    </row>
    <row r="284" customFormat="false" ht="17" hidden="false" customHeight="false" outlineLevel="0" collapsed="false">
      <c r="A284" s="36"/>
      <c r="B284" s="90" t="s">
        <v>174</v>
      </c>
      <c r="C284" s="91"/>
      <c r="D284" s="104"/>
      <c r="E284" s="91"/>
      <c r="F284" s="104"/>
      <c r="G284" s="91"/>
      <c r="H284" s="104"/>
      <c r="I284" s="105"/>
      <c r="J284" s="106"/>
      <c r="K284" s="91"/>
      <c r="L284" s="104"/>
      <c r="M284" s="91" t="n">
        <v>36</v>
      </c>
      <c r="N284" s="104"/>
      <c r="O284" s="91"/>
      <c r="P284" s="104"/>
      <c r="Q284" s="44" t="n">
        <f aca="false">SUM(C284:P284)</f>
        <v>36</v>
      </c>
    </row>
    <row r="285" customFormat="false" ht="17" hidden="false" customHeight="false" outlineLevel="0" collapsed="false">
      <c r="A285" s="36"/>
      <c r="B285" s="90" t="s">
        <v>175</v>
      </c>
      <c r="C285" s="91"/>
      <c r="D285" s="104"/>
      <c r="E285" s="91"/>
      <c r="F285" s="104"/>
      <c r="G285" s="91" t="n">
        <v>27</v>
      </c>
      <c r="H285" s="104"/>
      <c r="I285" s="105"/>
      <c r="J285" s="106"/>
      <c r="K285" s="91"/>
      <c r="L285" s="104"/>
      <c r="M285" s="91" t="n">
        <v>8</v>
      </c>
      <c r="N285" s="104"/>
      <c r="O285" s="91"/>
      <c r="P285" s="104"/>
      <c r="Q285" s="44" t="n">
        <f aca="false">SUM(C285:P285)</f>
        <v>35</v>
      </c>
    </row>
    <row r="286" customFormat="false" ht="17" hidden="false" customHeight="false" outlineLevel="0" collapsed="false">
      <c r="A286" s="36"/>
      <c r="B286" s="90" t="s">
        <v>86</v>
      </c>
      <c r="C286" s="91"/>
      <c r="D286" s="104"/>
      <c r="E286" s="91" t="n">
        <v>9</v>
      </c>
      <c r="F286" s="104"/>
      <c r="G286" s="91"/>
      <c r="H286" s="104"/>
      <c r="I286" s="105"/>
      <c r="J286" s="106"/>
      <c r="K286" s="91" t="n">
        <v>25</v>
      </c>
      <c r="L286" s="104"/>
      <c r="M286" s="91"/>
      <c r="N286" s="104"/>
      <c r="O286" s="91"/>
      <c r="P286" s="104"/>
      <c r="Q286" s="44" t="n">
        <f aca="false">SUM(C286:P286)</f>
        <v>34</v>
      </c>
    </row>
    <row r="287" customFormat="false" ht="17" hidden="false" customHeight="false" outlineLevel="0" collapsed="false">
      <c r="A287" s="36"/>
      <c r="B287" s="90" t="s">
        <v>176</v>
      </c>
      <c r="C287" s="91"/>
      <c r="D287" s="104"/>
      <c r="E287" s="91"/>
      <c r="F287" s="104"/>
      <c r="G287" s="91" t="n">
        <v>12</v>
      </c>
      <c r="H287" s="104"/>
      <c r="I287" s="105"/>
      <c r="J287" s="106"/>
      <c r="K287" s="91"/>
      <c r="L287" s="104"/>
      <c r="M287" s="91" t="n">
        <v>20</v>
      </c>
      <c r="N287" s="104"/>
      <c r="O287" s="91"/>
      <c r="P287" s="104"/>
      <c r="Q287" s="44" t="n">
        <f aca="false">SUM(C287:P287)</f>
        <v>32</v>
      </c>
    </row>
    <row r="288" customFormat="false" ht="17" hidden="false" customHeight="false" outlineLevel="0" collapsed="false">
      <c r="A288" s="36"/>
      <c r="B288" s="90" t="s">
        <v>72</v>
      </c>
      <c r="C288" s="91"/>
      <c r="D288" s="104"/>
      <c r="E288" s="91"/>
      <c r="F288" s="104"/>
      <c r="G288" s="91"/>
      <c r="H288" s="104"/>
      <c r="I288" s="105"/>
      <c r="J288" s="106"/>
      <c r="K288" s="91"/>
      <c r="L288" s="104"/>
      <c r="M288" s="91" t="n">
        <v>30</v>
      </c>
      <c r="N288" s="104"/>
      <c r="O288" s="91"/>
      <c r="P288" s="104"/>
      <c r="Q288" s="44" t="n">
        <f aca="false">SUM(C288:P288)</f>
        <v>30</v>
      </c>
    </row>
    <row r="289" customFormat="false" ht="17" hidden="false" customHeight="false" outlineLevel="0" collapsed="false">
      <c r="A289" s="36"/>
      <c r="B289" s="90" t="s">
        <v>177</v>
      </c>
      <c r="C289" s="91"/>
      <c r="D289" s="104"/>
      <c r="E289" s="91" t="n">
        <v>27</v>
      </c>
      <c r="F289" s="104"/>
      <c r="G289" s="91"/>
      <c r="H289" s="104"/>
      <c r="I289" s="105"/>
      <c r="J289" s="106"/>
      <c r="K289" s="91"/>
      <c r="L289" s="104"/>
      <c r="M289" s="91"/>
      <c r="N289" s="104"/>
      <c r="O289" s="91"/>
      <c r="P289" s="104"/>
      <c r="Q289" s="44" t="n">
        <f aca="false">SUM(C289:P289)</f>
        <v>27</v>
      </c>
    </row>
    <row r="290" customFormat="false" ht="17" hidden="false" customHeight="false" outlineLevel="0" collapsed="false">
      <c r="A290" s="36"/>
      <c r="B290" s="90" t="s">
        <v>178</v>
      </c>
      <c r="C290" s="91"/>
      <c r="D290" s="104"/>
      <c r="E290" s="91"/>
      <c r="F290" s="104"/>
      <c r="G290" s="91"/>
      <c r="H290" s="104"/>
      <c r="I290" s="105"/>
      <c r="J290" s="106"/>
      <c r="K290" s="91"/>
      <c r="L290" s="104"/>
      <c r="M290" s="91" t="n">
        <v>24</v>
      </c>
      <c r="N290" s="104"/>
      <c r="O290" s="91"/>
      <c r="P290" s="104"/>
      <c r="Q290" s="44" t="n">
        <f aca="false">SUM(C290:P290)</f>
        <v>24</v>
      </c>
    </row>
    <row r="291" customFormat="false" ht="17" hidden="false" customHeight="false" outlineLevel="0" collapsed="false">
      <c r="A291" s="36"/>
      <c r="B291" s="90" t="s">
        <v>179</v>
      </c>
      <c r="C291" s="91" t="n">
        <v>22.5</v>
      </c>
      <c r="D291" s="104"/>
      <c r="E291" s="91"/>
      <c r="F291" s="104"/>
      <c r="G291" s="91"/>
      <c r="H291" s="104"/>
      <c r="I291" s="105"/>
      <c r="J291" s="106"/>
      <c r="K291" s="91"/>
      <c r="L291" s="104"/>
      <c r="M291" s="91"/>
      <c r="N291" s="104"/>
      <c r="O291" s="91"/>
      <c r="P291" s="104"/>
      <c r="Q291" s="44" t="n">
        <f aca="false">SUM(C291:P291)</f>
        <v>22.5</v>
      </c>
    </row>
    <row r="292" customFormat="false" ht="17" hidden="false" customHeight="false" outlineLevel="0" collapsed="false">
      <c r="A292" s="36"/>
      <c r="B292" s="90" t="s">
        <v>89</v>
      </c>
      <c r="C292" s="91"/>
      <c r="D292" s="104"/>
      <c r="E292" s="91"/>
      <c r="F292" s="104"/>
      <c r="G292" s="91" t="n">
        <v>22.5</v>
      </c>
      <c r="H292" s="104"/>
      <c r="I292" s="105"/>
      <c r="J292" s="106"/>
      <c r="K292" s="91"/>
      <c r="L292" s="104"/>
      <c r="M292" s="91"/>
      <c r="N292" s="104"/>
      <c r="O292" s="91"/>
      <c r="P292" s="104"/>
      <c r="Q292" s="44" t="n">
        <f aca="false">SUM(C292:P292)</f>
        <v>22.5</v>
      </c>
    </row>
    <row r="293" customFormat="false" ht="17" hidden="false" customHeight="false" outlineLevel="0" collapsed="false">
      <c r="A293" s="36"/>
      <c r="B293" s="90" t="s">
        <v>180</v>
      </c>
      <c r="C293" s="91" t="n">
        <v>18</v>
      </c>
      <c r="D293" s="104"/>
      <c r="E293" s="91"/>
      <c r="F293" s="104"/>
      <c r="G293" s="91"/>
      <c r="H293" s="104"/>
      <c r="I293" s="105"/>
      <c r="J293" s="106"/>
      <c r="K293" s="91"/>
      <c r="L293" s="104"/>
      <c r="M293" s="91"/>
      <c r="N293" s="104"/>
      <c r="O293" s="91"/>
      <c r="P293" s="104"/>
      <c r="Q293" s="44" t="n">
        <f aca="false">SUM(C293:P293)</f>
        <v>18</v>
      </c>
    </row>
    <row r="294" customFormat="false" ht="17" hidden="false" customHeight="false" outlineLevel="0" collapsed="false">
      <c r="A294" s="36"/>
      <c r="B294" s="90" t="s">
        <v>181</v>
      </c>
      <c r="C294" s="91"/>
      <c r="D294" s="104"/>
      <c r="E294" s="91" t="n">
        <v>18</v>
      </c>
      <c r="F294" s="104"/>
      <c r="G294" s="91"/>
      <c r="H294" s="104"/>
      <c r="I294" s="105"/>
      <c r="J294" s="106"/>
      <c r="K294" s="91"/>
      <c r="L294" s="104"/>
      <c r="M294" s="91"/>
      <c r="N294" s="104"/>
      <c r="O294" s="91"/>
      <c r="P294" s="104"/>
      <c r="Q294" s="44" t="n">
        <f aca="false">SUM(C294:P294)</f>
        <v>18</v>
      </c>
    </row>
    <row r="295" customFormat="false" ht="17" hidden="false" customHeight="false" outlineLevel="0" collapsed="false">
      <c r="A295" s="36"/>
      <c r="B295" s="90" t="s">
        <v>182</v>
      </c>
      <c r="C295" s="91"/>
      <c r="D295" s="104"/>
      <c r="E295" s="91"/>
      <c r="F295" s="104"/>
      <c r="G295" s="91" t="n">
        <v>18</v>
      </c>
      <c r="H295" s="104"/>
      <c r="I295" s="105"/>
      <c r="J295" s="106"/>
      <c r="K295" s="91"/>
      <c r="L295" s="104"/>
      <c r="M295" s="91"/>
      <c r="N295" s="104"/>
      <c r="O295" s="91"/>
      <c r="P295" s="104"/>
      <c r="Q295" s="44" t="n">
        <f aca="false">SUM(C295:P295)</f>
        <v>18</v>
      </c>
    </row>
    <row r="296" customFormat="false" ht="17" hidden="false" customHeight="false" outlineLevel="0" collapsed="false">
      <c r="A296" s="36"/>
      <c r="B296" s="90" t="s">
        <v>94</v>
      </c>
      <c r="C296" s="91"/>
      <c r="D296" s="104"/>
      <c r="E296" s="91"/>
      <c r="F296" s="104"/>
      <c r="G296" s="91"/>
      <c r="H296" s="104"/>
      <c r="I296" s="105"/>
      <c r="J296" s="106"/>
      <c r="K296" s="91" t="n">
        <v>18</v>
      </c>
      <c r="L296" s="104"/>
      <c r="M296" s="91"/>
      <c r="N296" s="104"/>
      <c r="O296" s="91"/>
      <c r="P296" s="104"/>
      <c r="Q296" s="44" t="n">
        <f aca="false">SUM(C296:P296)</f>
        <v>18</v>
      </c>
    </row>
    <row r="297" customFormat="false" ht="17" hidden="false" customHeight="false" outlineLevel="0" collapsed="false">
      <c r="A297" s="36"/>
      <c r="B297" s="90" t="s">
        <v>183</v>
      </c>
      <c r="C297" s="91"/>
      <c r="D297" s="104"/>
      <c r="E297" s="91"/>
      <c r="F297" s="104"/>
      <c r="G297" s="91"/>
      <c r="H297" s="104"/>
      <c r="I297" s="105"/>
      <c r="J297" s="106"/>
      <c r="K297" s="91"/>
      <c r="L297" s="104"/>
      <c r="M297" s="91" t="n">
        <v>16</v>
      </c>
      <c r="N297" s="104"/>
      <c r="O297" s="91"/>
      <c r="P297" s="104"/>
      <c r="Q297" s="44" t="n">
        <f aca="false">SUM(C297:P297)</f>
        <v>16</v>
      </c>
    </row>
    <row r="298" customFormat="false" ht="17" hidden="false" customHeight="false" outlineLevel="0" collapsed="false">
      <c r="A298" s="36"/>
      <c r="B298" s="90" t="s">
        <v>47</v>
      </c>
      <c r="C298" s="91" t="n">
        <v>15</v>
      </c>
      <c r="D298" s="104"/>
      <c r="E298" s="91"/>
      <c r="F298" s="104"/>
      <c r="G298" s="91"/>
      <c r="H298" s="104"/>
      <c r="I298" s="105"/>
      <c r="J298" s="106"/>
      <c r="K298" s="91"/>
      <c r="L298" s="104"/>
      <c r="M298" s="91"/>
      <c r="N298" s="104"/>
      <c r="O298" s="91"/>
      <c r="P298" s="104"/>
      <c r="Q298" s="44" t="n">
        <f aca="false">SUM(C298:P298)</f>
        <v>15</v>
      </c>
    </row>
    <row r="299" customFormat="false" ht="17" hidden="false" customHeight="false" outlineLevel="0" collapsed="false">
      <c r="A299" s="36"/>
      <c r="B299" s="90" t="s">
        <v>184</v>
      </c>
      <c r="C299" s="91"/>
      <c r="D299" s="104"/>
      <c r="E299" s="91" t="n">
        <v>15</v>
      </c>
      <c r="F299" s="104"/>
      <c r="G299" s="91"/>
      <c r="H299" s="104"/>
      <c r="I299" s="105"/>
      <c r="J299" s="106"/>
      <c r="K299" s="91"/>
      <c r="L299" s="104"/>
      <c r="M299" s="91"/>
      <c r="N299" s="104"/>
      <c r="O299" s="91"/>
      <c r="P299" s="104"/>
      <c r="Q299" s="44" t="n">
        <f aca="false">SUM(C299:P299)</f>
        <v>15</v>
      </c>
    </row>
    <row r="300" customFormat="false" ht="17" hidden="false" customHeight="false" outlineLevel="0" collapsed="false">
      <c r="A300" s="36"/>
      <c r="B300" s="90" t="s">
        <v>185</v>
      </c>
      <c r="C300" s="91"/>
      <c r="D300" s="104"/>
      <c r="E300" s="91"/>
      <c r="F300" s="104"/>
      <c r="G300" s="91" t="n">
        <v>15</v>
      </c>
      <c r="H300" s="104"/>
      <c r="I300" s="105"/>
      <c r="J300" s="106"/>
      <c r="K300" s="91"/>
      <c r="L300" s="104"/>
      <c r="M300" s="91"/>
      <c r="N300" s="104"/>
      <c r="O300" s="91"/>
      <c r="P300" s="104"/>
      <c r="Q300" s="44" t="n">
        <f aca="false">SUM(C300:P300)</f>
        <v>15</v>
      </c>
    </row>
    <row r="301" customFormat="false" ht="17" hidden="false" customHeight="false" outlineLevel="0" collapsed="false">
      <c r="A301" s="36"/>
      <c r="B301" s="90" t="s">
        <v>186</v>
      </c>
      <c r="C301" s="91"/>
      <c r="D301" s="104"/>
      <c r="E301" s="91" t="n">
        <v>12</v>
      </c>
      <c r="F301" s="104"/>
      <c r="G301" s="91"/>
      <c r="H301" s="104"/>
      <c r="I301" s="105"/>
      <c r="J301" s="106"/>
      <c r="K301" s="91"/>
      <c r="L301" s="104"/>
      <c r="M301" s="91"/>
      <c r="N301" s="104"/>
      <c r="O301" s="91"/>
      <c r="P301" s="104"/>
      <c r="Q301" s="44" t="n">
        <f aca="false">SUM(C301:P301)</f>
        <v>12</v>
      </c>
    </row>
    <row r="302" customFormat="false" ht="17" hidden="false" customHeight="false" outlineLevel="0" collapsed="false">
      <c r="A302" s="36"/>
      <c r="B302" s="90" t="s">
        <v>187</v>
      </c>
      <c r="C302" s="91"/>
      <c r="D302" s="104"/>
      <c r="E302" s="91"/>
      <c r="F302" s="104"/>
      <c r="G302" s="91"/>
      <c r="H302" s="104"/>
      <c r="I302" s="105"/>
      <c r="J302" s="106"/>
      <c r="K302" s="91"/>
      <c r="L302" s="104"/>
      <c r="M302" s="91" t="n">
        <v>12</v>
      </c>
      <c r="N302" s="104"/>
      <c r="O302" s="91"/>
      <c r="P302" s="104"/>
      <c r="Q302" s="44" t="n">
        <f aca="false">SUM(C302:P302)</f>
        <v>12</v>
      </c>
    </row>
    <row r="303" customFormat="false" ht="17" hidden="false" customHeight="false" outlineLevel="0" collapsed="false">
      <c r="A303" s="36"/>
      <c r="B303" s="90" t="s">
        <v>188</v>
      </c>
      <c r="C303" s="91"/>
      <c r="D303" s="104"/>
      <c r="E303" s="91"/>
      <c r="F303" s="104"/>
      <c r="G303" s="91"/>
      <c r="H303" s="104"/>
      <c r="I303" s="105"/>
      <c r="J303" s="106"/>
      <c r="K303" s="91" t="n">
        <v>12</v>
      </c>
      <c r="L303" s="104"/>
      <c r="M303" s="91"/>
      <c r="N303" s="104"/>
      <c r="O303" s="91"/>
      <c r="P303" s="104"/>
      <c r="Q303" s="44" t="n">
        <f aca="false">SUM(C303:P303)</f>
        <v>12</v>
      </c>
    </row>
    <row r="304" customFormat="false" ht="17" hidden="false" customHeight="false" outlineLevel="0" collapsed="false">
      <c r="A304" s="36"/>
      <c r="B304" s="90" t="s">
        <v>189</v>
      </c>
      <c r="C304" s="91"/>
      <c r="D304" s="104"/>
      <c r="E304" s="91"/>
      <c r="F304" s="104"/>
      <c r="G304" s="91" t="n">
        <v>9</v>
      </c>
      <c r="H304" s="104"/>
      <c r="I304" s="105"/>
      <c r="J304" s="106"/>
      <c r="K304" s="91"/>
      <c r="L304" s="104"/>
      <c r="M304" s="91"/>
      <c r="N304" s="104"/>
      <c r="O304" s="91"/>
      <c r="P304" s="104"/>
      <c r="Q304" s="44" t="n">
        <f aca="false">SUM(C304:P304)</f>
        <v>9</v>
      </c>
    </row>
    <row r="305" customFormat="false" ht="17" hidden="false" customHeight="false" outlineLevel="0" collapsed="false">
      <c r="A305" s="36"/>
      <c r="B305" s="90" t="s">
        <v>190</v>
      </c>
      <c r="C305" s="91"/>
      <c r="D305" s="104"/>
      <c r="E305" s="91" t="n">
        <v>6</v>
      </c>
      <c r="F305" s="104"/>
      <c r="G305" s="91"/>
      <c r="H305" s="104"/>
      <c r="I305" s="105"/>
      <c r="J305" s="106"/>
      <c r="K305" s="91"/>
      <c r="L305" s="104"/>
      <c r="M305" s="91"/>
      <c r="N305" s="104"/>
      <c r="O305" s="91"/>
      <c r="P305" s="104"/>
      <c r="Q305" s="44" t="n">
        <f aca="false">SUM(C305:P305)</f>
        <v>6</v>
      </c>
    </row>
    <row r="306" customFormat="false" ht="17" hidden="false" customHeight="false" outlineLevel="0" collapsed="false">
      <c r="A306" s="36"/>
      <c r="B306" s="90" t="s">
        <v>191</v>
      </c>
      <c r="C306" s="91"/>
      <c r="D306" s="104"/>
      <c r="E306" s="91"/>
      <c r="F306" s="104"/>
      <c r="G306" s="91" t="n">
        <v>6</v>
      </c>
      <c r="H306" s="104"/>
      <c r="I306" s="105"/>
      <c r="J306" s="106"/>
      <c r="K306" s="91"/>
      <c r="L306" s="104"/>
      <c r="M306" s="91"/>
      <c r="N306" s="104"/>
      <c r="O306" s="91"/>
      <c r="P306" s="104"/>
      <c r="Q306" s="44" t="n">
        <f aca="false">SUM(C306:P306)</f>
        <v>6</v>
      </c>
    </row>
    <row r="307" customFormat="false" ht="17" hidden="false" customHeight="false" outlineLevel="0" collapsed="false">
      <c r="A307" s="36"/>
      <c r="B307" s="90" t="s">
        <v>192</v>
      </c>
      <c r="C307" s="91"/>
      <c r="D307" s="104"/>
      <c r="E307" s="91"/>
      <c r="F307" s="104"/>
      <c r="G307" s="91"/>
      <c r="H307" s="104"/>
      <c r="I307" s="105"/>
      <c r="J307" s="106"/>
      <c r="K307" s="91"/>
      <c r="L307" s="104"/>
      <c r="M307" s="91" t="n">
        <v>4</v>
      </c>
      <c r="N307" s="104"/>
      <c r="O307" s="91"/>
      <c r="P307" s="104"/>
      <c r="Q307" s="44" t="n">
        <f aca="false">SUM(C307:P307)</f>
        <v>4</v>
      </c>
    </row>
    <row r="308" customFormat="false" ht="17" hidden="false" customHeight="false" outlineLevel="0" collapsed="false">
      <c r="A308" s="36"/>
      <c r="B308" s="90" t="s">
        <v>193</v>
      </c>
      <c r="C308" s="91"/>
      <c r="D308" s="104"/>
      <c r="E308" s="91"/>
      <c r="F308" s="104"/>
      <c r="G308" s="91" t="n">
        <v>3</v>
      </c>
      <c r="H308" s="104"/>
      <c r="I308" s="105"/>
      <c r="J308" s="106"/>
      <c r="K308" s="91"/>
      <c r="L308" s="104"/>
      <c r="M308" s="91"/>
      <c r="N308" s="104"/>
      <c r="O308" s="91"/>
      <c r="P308" s="104"/>
      <c r="Q308" s="44" t="n">
        <f aca="false">SUM(C308:P308)</f>
        <v>3</v>
      </c>
    </row>
    <row r="309" customFormat="false" ht="17" hidden="false" customHeight="false" outlineLevel="0" collapsed="false">
      <c r="A309" s="36"/>
      <c r="B309" s="90" t="s">
        <v>194</v>
      </c>
      <c r="C309" s="91"/>
      <c r="D309" s="104"/>
      <c r="E309" s="91"/>
      <c r="F309" s="104"/>
      <c r="G309" s="91"/>
      <c r="H309" s="104"/>
      <c r="I309" s="105"/>
      <c r="J309" s="106"/>
      <c r="K309" s="91"/>
      <c r="L309" s="104"/>
      <c r="M309" s="91" t="n">
        <v>2</v>
      </c>
      <c r="N309" s="104"/>
      <c r="O309" s="91"/>
      <c r="P309" s="104"/>
      <c r="Q309" s="44" t="n">
        <f aca="false">SUM(C309:P309)</f>
        <v>2</v>
      </c>
    </row>
    <row r="310" customFormat="false" ht="17" hidden="false" customHeight="false" outlineLevel="0" collapsed="false">
      <c r="A310" s="36"/>
      <c r="B310" s="90" t="s">
        <v>195</v>
      </c>
      <c r="C310" s="91"/>
      <c r="D310" s="104"/>
      <c r="E310" s="91"/>
      <c r="F310" s="104"/>
      <c r="G310" s="91" t="n">
        <v>1.5</v>
      </c>
      <c r="H310" s="104"/>
      <c r="I310" s="105"/>
      <c r="J310" s="106"/>
      <c r="K310" s="91"/>
      <c r="L310" s="104"/>
      <c r="M310" s="91"/>
      <c r="N310" s="104"/>
      <c r="O310" s="91"/>
      <c r="P310" s="104"/>
      <c r="Q310" s="44" t="n">
        <f aca="false">SUM(C310:P310)</f>
        <v>1.5</v>
      </c>
    </row>
    <row r="311" customFormat="false" ht="17" hidden="false" customHeight="false" outlineLevel="0" collapsed="false">
      <c r="A311" s="36"/>
      <c r="B311" s="90"/>
      <c r="C311" s="91"/>
      <c r="D311" s="104"/>
      <c r="E311" s="91"/>
      <c r="F311" s="104"/>
      <c r="G311" s="91"/>
      <c r="H311" s="104"/>
      <c r="I311" s="105"/>
      <c r="J311" s="106"/>
      <c r="K311" s="91"/>
      <c r="L311" s="104"/>
      <c r="M311" s="91"/>
      <c r="N311" s="104"/>
      <c r="O311" s="91"/>
      <c r="P311" s="104"/>
      <c r="Q311" s="44" t="n">
        <f aca="false">SUM(C311:P311)</f>
        <v>0</v>
      </c>
    </row>
    <row r="312" customFormat="false" ht="17" hidden="false" customHeight="false" outlineLevel="0" collapsed="false">
      <c r="A312" s="36"/>
      <c r="B312" s="90"/>
      <c r="C312" s="91"/>
      <c r="D312" s="91"/>
      <c r="E312" s="91"/>
      <c r="F312" s="91"/>
      <c r="G312" s="91"/>
      <c r="H312" s="91"/>
      <c r="I312" s="105"/>
      <c r="J312" s="105"/>
      <c r="K312" s="91"/>
      <c r="L312" s="91"/>
      <c r="M312" s="91"/>
      <c r="N312" s="91"/>
      <c r="O312" s="91"/>
      <c r="P312" s="91"/>
      <c r="Q312" s="44" t="n">
        <f aca="false">SUM(C312:P312)</f>
        <v>0</v>
      </c>
    </row>
    <row r="313" customFormat="false" ht="12.75" hidden="false" customHeight="false" outlineLevel="0" collapsed="false">
      <c r="A313" s="36"/>
      <c r="B313" s="90"/>
      <c r="C313" s="94" t="s">
        <v>170</v>
      </c>
      <c r="D313" s="95"/>
      <c r="E313" s="94" t="s">
        <v>102</v>
      </c>
      <c r="F313" s="109" t="n">
        <v>9</v>
      </c>
      <c r="G313" s="110" t="s">
        <v>171</v>
      </c>
      <c r="H313" s="95"/>
      <c r="I313" s="96" t="s">
        <v>102</v>
      </c>
      <c r="J313" s="97"/>
      <c r="K313" s="94" t="s">
        <v>102</v>
      </c>
      <c r="L313" s="95" t="n">
        <v>5</v>
      </c>
      <c r="M313" s="94" t="s">
        <v>102</v>
      </c>
      <c r="N313" s="95" t="n">
        <v>12</v>
      </c>
      <c r="O313" s="94" t="s">
        <v>102</v>
      </c>
      <c r="P313" s="95"/>
      <c r="Q313" s="91"/>
    </row>
    <row r="314" customFormat="false" ht="21.75" hidden="false" customHeight="true" outlineLevel="0" collapsed="false">
      <c r="A314" s="53" t="s">
        <v>58</v>
      </c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</row>
    <row r="321" s="85" customFormat="true" ht="18.75" hidden="false" customHeight="false" outlineLevel="0" collapsed="false">
      <c r="A321" s="102" t="s">
        <v>196</v>
      </c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S321" s="0"/>
      <c r="T321" s="0"/>
      <c r="U321" s="0"/>
    </row>
    <row r="322" s="65" customFormat="true" ht="17" hidden="false" customHeight="false" outlineLevel="0" collapsed="false">
      <c r="A322" s="63"/>
      <c r="B322" s="86"/>
      <c r="C322" s="86"/>
      <c r="D322" s="86"/>
      <c r="E322" s="86"/>
      <c r="F322" s="86"/>
      <c r="G322" s="86"/>
      <c r="H322" s="86"/>
      <c r="I322" s="87"/>
      <c r="J322" s="86"/>
      <c r="K322" s="86"/>
      <c r="L322" s="86"/>
      <c r="M322" s="86"/>
      <c r="N322" s="86"/>
      <c r="O322" s="87"/>
      <c r="P322" s="86"/>
      <c r="Q322" s="87"/>
      <c r="S322" s="0"/>
      <c r="T322" s="0"/>
      <c r="U322" s="0"/>
    </row>
    <row r="323" s="65" customFormat="true" ht="22.5" hidden="false" customHeight="true" outlineLevel="0" collapsed="false">
      <c r="A323" s="63"/>
      <c r="B323" s="86"/>
      <c r="C323" s="9" t="s">
        <v>1</v>
      </c>
      <c r="D323" s="9"/>
      <c r="E323" s="9" t="s">
        <v>2</v>
      </c>
      <c r="F323" s="9"/>
      <c r="G323" s="9" t="s">
        <v>3</v>
      </c>
      <c r="H323" s="9"/>
      <c r="I323" s="10" t="s">
        <v>4</v>
      </c>
      <c r="J323" s="10"/>
      <c r="K323" s="11" t="s">
        <v>5</v>
      </c>
      <c r="L323" s="11"/>
      <c r="M323" s="12" t="s">
        <v>6</v>
      </c>
      <c r="N323" s="12"/>
      <c r="O323" s="9" t="s">
        <v>7</v>
      </c>
      <c r="P323" s="9"/>
      <c r="Q323" s="88" t="s">
        <v>8</v>
      </c>
      <c r="S323" s="0"/>
      <c r="T323" s="0"/>
      <c r="U323" s="0"/>
    </row>
    <row r="324" s="65" customFormat="true" ht="17" hidden="false" customHeight="false" outlineLevel="0" collapsed="false">
      <c r="A324" s="63"/>
      <c r="B324" s="86"/>
      <c r="C324" s="14" t="s">
        <v>9</v>
      </c>
      <c r="D324" s="14"/>
      <c r="E324" s="15" t="s">
        <v>10</v>
      </c>
      <c r="F324" s="15"/>
      <c r="G324" s="14" t="s">
        <v>11</v>
      </c>
      <c r="H324" s="14"/>
      <c r="I324" s="103" t="s">
        <v>12</v>
      </c>
      <c r="J324" s="103"/>
      <c r="K324" s="15" t="s">
        <v>13</v>
      </c>
      <c r="L324" s="15"/>
      <c r="M324" s="14" t="s">
        <v>14</v>
      </c>
      <c r="N324" s="14"/>
      <c r="O324" s="14" t="s">
        <v>9</v>
      </c>
      <c r="P324" s="14"/>
      <c r="Q324" s="87"/>
      <c r="S324" s="0"/>
      <c r="T324" s="0"/>
      <c r="U324" s="0"/>
    </row>
    <row r="325" customFormat="false" ht="17" hidden="false" customHeight="false" outlineLevel="0" collapsed="false">
      <c r="C325" s="27" t="n">
        <v>45326</v>
      </c>
      <c r="D325" s="27"/>
      <c r="E325" s="28" t="s">
        <v>17</v>
      </c>
      <c r="F325" s="28"/>
      <c r="G325" s="29" t="s">
        <v>18</v>
      </c>
      <c r="H325" s="29"/>
      <c r="I325" s="30" t="s">
        <v>19</v>
      </c>
      <c r="J325" s="30"/>
      <c r="K325" s="28" t="s">
        <v>20</v>
      </c>
      <c r="L325" s="28"/>
      <c r="M325" s="28" t="s">
        <v>21</v>
      </c>
      <c r="N325" s="28"/>
      <c r="O325" s="89" t="n">
        <v>45640</v>
      </c>
      <c r="P325" s="89"/>
      <c r="S325" s="0"/>
      <c r="T325" s="0"/>
      <c r="U325" s="0"/>
    </row>
    <row r="326" customFormat="false" ht="17" hidden="false" customHeight="false" outlineLevel="0" collapsed="false">
      <c r="A326" s="36"/>
      <c r="B326" s="90"/>
      <c r="C326" s="31" t="s">
        <v>22</v>
      </c>
      <c r="D326" s="31"/>
      <c r="E326" s="31" t="s">
        <v>22</v>
      </c>
      <c r="F326" s="31"/>
      <c r="G326" s="32" t="s">
        <v>22</v>
      </c>
      <c r="H326" s="32"/>
      <c r="I326" s="33"/>
      <c r="J326" s="33"/>
      <c r="K326" s="34" t="s">
        <v>23</v>
      </c>
      <c r="L326" s="34"/>
      <c r="M326" s="34" t="s">
        <v>24</v>
      </c>
      <c r="N326" s="34"/>
      <c r="O326" s="35" t="s">
        <v>22</v>
      </c>
      <c r="P326" s="35"/>
      <c r="Q326" s="91"/>
      <c r="S326" s="0"/>
      <c r="T326" s="0"/>
      <c r="U326" s="0"/>
    </row>
    <row r="327" customFormat="false" ht="17" hidden="false" customHeight="false" outlineLevel="0" collapsed="false">
      <c r="A327" s="36"/>
      <c r="B327" s="90" t="s">
        <v>26</v>
      </c>
      <c r="C327" s="91"/>
      <c r="D327" s="104"/>
      <c r="E327" s="91" t="n">
        <v>27</v>
      </c>
      <c r="F327" s="104"/>
      <c r="G327" s="91" t="n">
        <v>37.5</v>
      </c>
      <c r="H327" s="104"/>
      <c r="I327" s="105"/>
      <c r="J327" s="106"/>
      <c r="K327" s="91"/>
      <c r="L327" s="104"/>
      <c r="M327" s="91" t="n">
        <v>50</v>
      </c>
      <c r="N327" s="104"/>
      <c r="O327" s="91"/>
      <c r="P327" s="104"/>
      <c r="Q327" s="44" t="n">
        <f aca="false">SUM(C327:P327)</f>
        <v>114.5</v>
      </c>
      <c r="S327" s="0"/>
      <c r="T327" s="0"/>
      <c r="U327" s="0"/>
    </row>
    <row r="328" customFormat="false" ht="17" hidden="false" customHeight="false" outlineLevel="0" collapsed="false">
      <c r="A328" s="36"/>
      <c r="B328" s="90" t="s">
        <v>29</v>
      </c>
      <c r="C328" s="91"/>
      <c r="D328" s="104"/>
      <c r="E328" s="91" t="n">
        <v>37.5</v>
      </c>
      <c r="F328" s="104"/>
      <c r="G328" s="91" t="n">
        <v>27</v>
      </c>
      <c r="H328" s="104"/>
      <c r="I328" s="105"/>
      <c r="J328" s="106"/>
      <c r="K328" s="91"/>
      <c r="L328" s="104"/>
      <c r="M328" s="91" t="n">
        <v>36</v>
      </c>
      <c r="N328" s="104"/>
      <c r="O328" s="91"/>
      <c r="P328" s="104"/>
      <c r="Q328" s="44" t="n">
        <f aca="false">SUM(C328:P328)</f>
        <v>100.5</v>
      </c>
      <c r="S328" s="0"/>
      <c r="T328" s="0"/>
      <c r="U328" s="0"/>
    </row>
    <row r="329" customFormat="false" ht="17" hidden="false" customHeight="false" outlineLevel="0" collapsed="false">
      <c r="A329" s="36"/>
      <c r="B329" s="90" t="s">
        <v>45</v>
      </c>
      <c r="C329" s="91" t="n">
        <v>27</v>
      </c>
      <c r="D329" s="104"/>
      <c r="E329" s="91" t="n">
        <v>22.5</v>
      </c>
      <c r="F329" s="104"/>
      <c r="G329" s="91"/>
      <c r="H329" s="104"/>
      <c r="I329" s="105"/>
      <c r="J329" s="106"/>
      <c r="K329" s="91"/>
      <c r="L329" s="104"/>
      <c r="M329" s="91"/>
      <c r="N329" s="104"/>
      <c r="O329" s="91"/>
      <c r="P329" s="104"/>
      <c r="Q329" s="44" t="n">
        <f aca="false">SUM(C329:P329)</f>
        <v>49.5</v>
      </c>
      <c r="S329" s="0"/>
      <c r="T329" s="0"/>
      <c r="U329" s="0"/>
    </row>
    <row r="330" customFormat="false" ht="17" hidden="false" customHeight="false" outlineLevel="0" collapsed="false">
      <c r="A330" s="36"/>
      <c r="B330" s="90" t="s">
        <v>34</v>
      </c>
      <c r="C330" s="91" t="n">
        <v>37.5</v>
      </c>
      <c r="D330" s="104"/>
      <c r="E330" s="91"/>
      <c r="F330" s="104"/>
      <c r="G330" s="91"/>
      <c r="H330" s="104"/>
      <c r="I330" s="105"/>
      <c r="J330" s="106"/>
      <c r="K330" s="91"/>
      <c r="L330" s="104"/>
      <c r="M330" s="91"/>
      <c r="N330" s="104"/>
      <c r="O330" s="91"/>
      <c r="P330" s="104"/>
      <c r="Q330" s="44" t="n">
        <f aca="false">SUM(C330:P330)</f>
        <v>37.5</v>
      </c>
      <c r="S330" s="0"/>
      <c r="T330" s="0"/>
      <c r="U330" s="0"/>
    </row>
    <row r="331" customFormat="false" ht="17" hidden="false" customHeight="false" outlineLevel="0" collapsed="false">
      <c r="A331" s="36"/>
      <c r="B331" s="90" t="s">
        <v>43</v>
      </c>
      <c r="C331" s="91"/>
      <c r="D331" s="104"/>
      <c r="E331" s="91" t="n">
        <v>18</v>
      </c>
      <c r="F331" s="104"/>
      <c r="G331" s="91"/>
      <c r="H331" s="104"/>
      <c r="I331" s="105"/>
      <c r="J331" s="106"/>
      <c r="K331" s="91" t="n">
        <v>12</v>
      </c>
      <c r="L331" s="104"/>
      <c r="M331" s="91"/>
      <c r="N331" s="104"/>
      <c r="O331" s="91"/>
      <c r="P331" s="104"/>
      <c r="Q331" s="44" t="n">
        <f aca="false">SUM(C331:P331)</f>
        <v>30</v>
      </c>
      <c r="S331" s="0"/>
      <c r="T331" s="0"/>
      <c r="U331" s="0"/>
    </row>
    <row r="332" customFormat="false" ht="17" hidden="false" customHeight="false" outlineLevel="0" collapsed="false">
      <c r="A332" s="36"/>
      <c r="B332" s="90" t="s">
        <v>197</v>
      </c>
      <c r="C332" s="91"/>
      <c r="D332" s="104"/>
      <c r="E332" s="91"/>
      <c r="F332" s="104"/>
      <c r="G332" s="91"/>
      <c r="H332" s="104"/>
      <c r="I332" s="105"/>
      <c r="J332" s="106"/>
      <c r="K332" s="91"/>
      <c r="L332" s="104"/>
      <c r="M332" s="91" t="n">
        <v>30</v>
      </c>
      <c r="N332" s="104"/>
      <c r="O332" s="91"/>
      <c r="P332" s="104"/>
      <c r="Q332" s="44" t="n">
        <f aca="false">SUM(C332:P332)</f>
        <v>30</v>
      </c>
      <c r="S332" s="0"/>
      <c r="T332" s="0"/>
      <c r="U332" s="0"/>
    </row>
    <row r="333" customFormat="false" ht="17" hidden="false" customHeight="false" outlineLevel="0" collapsed="false">
      <c r="A333" s="36"/>
      <c r="B333" s="90" t="s">
        <v>198</v>
      </c>
      <c r="C333" s="91"/>
      <c r="D333" s="104"/>
      <c r="E333" s="91"/>
      <c r="F333" s="104"/>
      <c r="G333" s="91"/>
      <c r="H333" s="104"/>
      <c r="I333" s="105"/>
      <c r="J333" s="106"/>
      <c r="K333" s="91"/>
      <c r="L333" s="104"/>
      <c r="M333" s="91" t="n">
        <v>24</v>
      </c>
      <c r="N333" s="104"/>
      <c r="O333" s="91"/>
      <c r="P333" s="104"/>
      <c r="Q333" s="44" t="n">
        <f aca="false">SUM(C333:P333)</f>
        <v>24</v>
      </c>
      <c r="S333" s="0"/>
      <c r="T333" s="0"/>
      <c r="U333" s="0"/>
    </row>
    <row r="334" customFormat="false" ht="17" hidden="false" customHeight="false" outlineLevel="0" collapsed="false">
      <c r="A334" s="36"/>
      <c r="B334" s="90" t="s">
        <v>56</v>
      </c>
      <c r="C334" s="91" t="n">
        <v>22.5</v>
      </c>
      <c r="D334" s="104"/>
      <c r="E334" s="91"/>
      <c r="F334" s="104"/>
      <c r="G334" s="91"/>
      <c r="H334" s="104"/>
      <c r="I334" s="105"/>
      <c r="J334" s="106"/>
      <c r="K334" s="91"/>
      <c r="L334" s="104"/>
      <c r="M334" s="91"/>
      <c r="N334" s="104"/>
      <c r="O334" s="91"/>
      <c r="P334" s="104"/>
      <c r="Q334" s="44" t="n">
        <f aca="false">SUM(C334:P334)</f>
        <v>22.5</v>
      </c>
      <c r="S334" s="0"/>
      <c r="T334" s="0"/>
      <c r="U334" s="0"/>
    </row>
    <row r="335" customFormat="false" ht="17" hidden="false" customHeight="false" outlineLevel="0" collapsed="false">
      <c r="A335" s="36"/>
      <c r="B335" s="90" t="s">
        <v>199</v>
      </c>
      <c r="C335" s="91"/>
      <c r="D335" s="104"/>
      <c r="E335" s="91"/>
      <c r="F335" s="104"/>
      <c r="G335" s="91" t="n">
        <v>22.5</v>
      </c>
      <c r="H335" s="104"/>
      <c r="I335" s="105"/>
      <c r="J335" s="106"/>
      <c r="K335" s="91"/>
      <c r="L335" s="104"/>
      <c r="M335" s="91"/>
      <c r="N335" s="104"/>
      <c r="O335" s="91"/>
      <c r="P335" s="104"/>
      <c r="Q335" s="44" t="n">
        <f aca="false">SUM(C335:P335)</f>
        <v>22.5</v>
      </c>
      <c r="S335" s="0"/>
      <c r="T335" s="0"/>
      <c r="U335" s="0"/>
    </row>
    <row r="336" customFormat="false" ht="17" hidden="false" customHeight="false" outlineLevel="0" collapsed="false">
      <c r="A336" s="36"/>
      <c r="B336" s="90" t="s">
        <v>200</v>
      </c>
      <c r="C336" s="91"/>
      <c r="D336" s="104"/>
      <c r="E336" s="91"/>
      <c r="F336" s="104"/>
      <c r="G336" s="91"/>
      <c r="H336" s="104"/>
      <c r="I336" s="105"/>
      <c r="J336" s="106"/>
      <c r="K336" s="91"/>
      <c r="L336" s="104"/>
      <c r="M336" s="91" t="n">
        <v>20</v>
      </c>
      <c r="N336" s="104"/>
      <c r="O336" s="91"/>
      <c r="P336" s="104"/>
      <c r="Q336" s="44" t="n">
        <f aca="false">SUM(C336:P336)</f>
        <v>20</v>
      </c>
    </row>
    <row r="337" customFormat="false" ht="17" hidden="false" customHeight="false" outlineLevel="0" collapsed="false">
      <c r="A337" s="36"/>
      <c r="B337" s="90" t="s">
        <v>201</v>
      </c>
      <c r="C337" s="91" t="n">
        <v>18</v>
      </c>
      <c r="D337" s="104"/>
      <c r="E337" s="91"/>
      <c r="F337" s="104"/>
      <c r="G337" s="91"/>
      <c r="H337" s="104"/>
      <c r="I337" s="105"/>
      <c r="J337" s="106"/>
      <c r="K337" s="91"/>
      <c r="L337" s="104"/>
      <c r="M337" s="91"/>
      <c r="N337" s="104"/>
      <c r="O337" s="91"/>
      <c r="P337" s="104"/>
      <c r="Q337" s="44" t="n">
        <f aca="false">SUM(C337:P337)</f>
        <v>18</v>
      </c>
    </row>
    <row r="338" customFormat="false" ht="17" hidden="false" customHeight="false" outlineLevel="0" collapsed="false">
      <c r="A338" s="36"/>
      <c r="B338" s="90" t="s">
        <v>202</v>
      </c>
      <c r="C338" s="91"/>
      <c r="D338" s="104"/>
      <c r="E338" s="91"/>
      <c r="F338" s="104"/>
      <c r="G338" s="91" t="n">
        <v>18</v>
      </c>
      <c r="H338" s="104"/>
      <c r="I338" s="105"/>
      <c r="J338" s="106"/>
      <c r="K338" s="91"/>
      <c r="L338" s="104"/>
      <c r="M338" s="91"/>
      <c r="N338" s="104"/>
      <c r="O338" s="91"/>
      <c r="P338" s="104"/>
      <c r="Q338" s="44" t="n">
        <f aca="false">SUM(C338:P338)</f>
        <v>18</v>
      </c>
    </row>
    <row r="339" customFormat="false" ht="17" hidden="false" customHeight="false" outlineLevel="0" collapsed="false">
      <c r="A339" s="36"/>
      <c r="B339" s="90" t="s">
        <v>203</v>
      </c>
      <c r="C339" s="91"/>
      <c r="D339" s="104"/>
      <c r="E339" s="91"/>
      <c r="F339" s="104"/>
      <c r="G339" s="91"/>
      <c r="H339" s="104"/>
      <c r="I339" s="105"/>
      <c r="J339" s="106"/>
      <c r="K339" s="91"/>
      <c r="L339" s="104"/>
      <c r="M339" s="91" t="n">
        <v>16</v>
      </c>
      <c r="N339" s="104"/>
      <c r="O339" s="91"/>
      <c r="P339" s="104"/>
      <c r="Q339" s="44" t="n">
        <f aca="false">SUM(C339:P339)</f>
        <v>16</v>
      </c>
    </row>
    <row r="340" customFormat="false" ht="17" hidden="false" customHeight="false" outlineLevel="0" collapsed="false">
      <c r="A340" s="36"/>
      <c r="B340" s="90" t="s">
        <v>204</v>
      </c>
      <c r="C340" s="91" t="n">
        <v>15</v>
      </c>
      <c r="D340" s="104"/>
      <c r="E340" s="91"/>
      <c r="F340" s="104"/>
      <c r="G340" s="91"/>
      <c r="H340" s="104"/>
      <c r="I340" s="105"/>
      <c r="J340" s="106"/>
      <c r="K340" s="91"/>
      <c r="L340" s="104"/>
      <c r="M340" s="91"/>
      <c r="N340" s="104"/>
      <c r="O340" s="91"/>
      <c r="P340" s="104"/>
      <c r="Q340" s="44" t="n">
        <f aca="false">SUM(C340:P340)</f>
        <v>15</v>
      </c>
    </row>
    <row r="341" customFormat="false" ht="17" hidden="false" customHeight="false" outlineLevel="0" collapsed="false">
      <c r="A341" s="36"/>
      <c r="B341" s="90" t="s">
        <v>205</v>
      </c>
      <c r="C341" s="91"/>
      <c r="D341" s="104"/>
      <c r="E341" s="91" t="n">
        <v>15</v>
      </c>
      <c r="F341" s="104"/>
      <c r="G341" s="91"/>
      <c r="H341" s="104"/>
      <c r="I341" s="105"/>
      <c r="J341" s="106"/>
      <c r="K341" s="91"/>
      <c r="L341" s="104"/>
      <c r="M341" s="91"/>
      <c r="N341" s="104"/>
      <c r="O341" s="91"/>
      <c r="P341" s="104"/>
      <c r="Q341" s="44" t="n">
        <f aca="false">SUM(C341:P341)</f>
        <v>15</v>
      </c>
    </row>
    <row r="342" customFormat="false" ht="17" hidden="false" customHeight="false" outlineLevel="0" collapsed="false">
      <c r="A342" s="36"/>
      <c r="B342" s="90" t="s">
        <v>206</v>
      </c>
      <c r="C342" s="91"/>
      <c r="D342" s="104"/>
      <c r="E342" s="91"/>
      <c r="F342" s="104"/>
      <c r="G342" s="91" t="n">
        <v>15</v>
      </c>
      <c r="H342" s="104"/>
      <c r="I342" s="105"/>
      <c r="J342" s="106"/>
      <c r="K342" s="91"/>
      <c r="L342" s="104"/>
      <c r="M342" s="91"/>
      <c r="N342" s="104"/>
      <c r="O342" s="91"/>
      <c r="P342" s="104"/>
      <c r="Q342" s="44" t="n">
        <f aca="false">SUM(C342:P342)</f>
        <v>15</v>
      </c>
    </row>
    <row r="343" customFormat="false" ht="17" hidden="false" customHeight="false" outlineLevel="0" collapsed="false">
      <c r="A343" s="36"/>
      <c r="B343" s="90" t="s">
        <v>207</v>
      </c>
      <c r="C343" s="91"/>
      <c r="D343" s="104"/>
      <c r="E343" s="91" t="n">
        <v>12</v>
      </c>
      <c r="F343" s="104"/>
      <c r="G343" s="91"/>
      <c r="H343" s="104"/>
      <c r="I343" s="105"/>
      <c r="J343" s="106"/>
      <c r="K343" s="91"/>
      <c r="L343" s="104"/>
      <c r="M343" s="91"/>
      <c r="N343" s="104"/>
      <c r="O343" s="91"/>
      <c r="P343" s="104"/>
      <c r="Q343" s="44" t="n">
        <f aca="false">SUM(C343:P343)</f>
        <v>12</v>
      </c>
    </row>
    <row r="344" customFormat="false" ht="17" hidden="false" customHeight="false" outlineLevel="0" collapsed="false">
      <c r="A344" s="36"/>
      <c r="B344" s="90" t="s">
        <v>208</v>
      </c>
      <c r="C344" s="91"/>
      <c r="D344" s="104"/>
      <c r="E344" s="91"/>
      <c r="F344" s="104"/>
      <c r="G344" s="91" t="n">
        <v>12</v>
      </c>
      <c r="H344" s="104"/>
      <c r="I344" s="105"/>
      <c r="J344" s="106"/>
      <c r="K344" s="91"/>
      <c r="L344" s="104"/>
      <c r="M344" s="91"/>
      <c r="N344" s="104"/>
      <c r="O344" s="91"/>
      <c r="P344" s="104"/>
      <c r="Q344" s="44" t="n">
        <f aca="false">SUM(C344:P344)</f>
        <v>12</v>
      </c>
    </row>
    <row r="345" customFormat="false" ht="17" hidden="false" customHeight="false" outlineLevel="0" collapsed="false">
      <c r="A345" s="36"/>
      <c r="B345" s="90" t="s">
        <v>209</v>
      </c>
      <c r="C345" s="91"/>
      <c r="D345" s="104"/>
      <c r="E345" s="91"/>
      <c r="F345" s="104"/>
      <c r="G345" s="91"/>
      <c r="H345" s="104"/>
      <c r="I345" s="105"/>
      <c r="J345" s="106"/>
      <c r="K345" s="91" t="n">
        <v>10</v>
      </c>
      <c r="L345" s="104"/>
      <c r="M345" s="91"/>
      <c r="N345" s="104"/>
      <c r="O345" s="91"/>
      <c r="P345" s="104"/>
      <c r="Q345" s="44" t="n">
        <f aca="false">SUM(C345:P345)</f>
        <v>10</v>
      </c>
    </row>
    <row r="346" customFormat="false" ht="17" hidden="false" customHeight="false" outlineLevel="0" collapsed="false">
      <c r="A346" s="36"/>
      <c r="B346" s="90" t="s">
        <v>210</v>
      </c>
      <c r="C346" s="91"/>
      <c r="D346" s="104"/>
      <c r="E346" s="91"/>
      <c r="F346" s="104"/>
      <c r="G346" s="91" t="n">
        <v>9</v>
      </c>
      <c r="H346" s="104"/>
      <c r="I346" s="105"/>
      <c r="J346" s="106"/>
      <c r="K346" s="91"/>
      <c r="L346" s="104"/>
      <c r="M346" s="91"/>
      <c r="N346" s="104"/>
      <c r="O346" s="91"/>
      <c r="P346" s="104"/>
      <c r="Q346" s="44" t="n">
        <f aca="false">SUM(C346:P346)</f>
        <v>9</v>
      </c>
    </row>
    <row r="347" customFormat="false" ht="17" hidden="false" customHeight="false" outlineLevel="0" collapsed="false">
      <c r="A347" s="36"/>
      <c r="B347" s="90" t="s">
        <v>211</v>
      </c>
      <c r="C347" s="91"/>
      <c r="D347" s="104"/>
      <c r="E347" s="91"/>
      <c r="F347" s="104"/>
      <c r="G347" s="91" t="n">
        <v>6</v>
      </c>
      <c r="H347" s="104"/>
      <c r="I347" s="105"/>
      <c r="J347" s="106"/>
      <c r="K347" s="91"/>
      <c r="L347" s="104"/>
      <c r="M347" s="91"/>
      <c r="N347" s="104"/>
      <c r="O347" s="91"/>
      <c r="P347" s="104"/>
      <c r="Q347" s="44" t="n">
        <f aca="false">SUM(C347:P347)</f>
        <v>6</v>
      </c>
    </row>
    <row r="348" customFormat="false" ht="17" hidden="false" customHeight="false" outlineLevel="0" collapsed="false">
      <c r="A348" s="36"/>
      <c r="B348" s="90" t="s">
        <v>212</v>
      </c>
      <c r="C348" s="91"/>
      <c r="D348" s="104"/>
      <c r="E348" s="91"/>
      <c r="F348" s="104"/>
      <c r="G348" s="91" t="n">
        <v>3</v>
      </c>
      <c r="H348" s="104"/>
      <c r="I348" s="105"/>
      <c r="J348" s="106"/>
      <c r="K348" s="91"/>
      <c r="L348" s="104"/>
      <c r="M348" s="91"/>
      <c r="N348" s="104"/>
      <c r="O348" s="91"/>
      <c r="P348" s="104"/>
      <c r="Q348" s="44" t="n">
        <f aca="false">SUM(C348:P348)</f>
        <v>3</v>
      </c>
    </row>
    <row r="349" customFormat="false" ht="17" hidden="false" customHeight="false" outlineLevel="0" collapsed="false">
      <c r="A349" s="36"/>
      <c r="B349" s="90" t="s">
        <v>213</v>
      </c>
      <c r="C349" s="91"/>
      <c r="D349" s="104"/>
      <c r="E349" s="91"/>
      <c r="F349" s="104"/>
      <c r="G349" s="91" t="n">
        <v>1.5</v>
      </c>
      <c r="H349" s="104"/>
      <c r="I349" s="105"/>
      <c r="J349" s="106"/>
      <c r="K349" s="91"/>
      <c r="L349" s="104"/>
      <c r="M349" s="91"/>
      <c r="N349" s="104"/>
      <c r="O349" s="91"/>
      <c r="P349" s="104"/>
      <c r="Q349" s="44" t="n">
        <f aca="false">SUM(C349:P349)</f>
        <v>1.5</v>
      </c>
    </row>
    <row r="350" customFormat="false" ht="17" hidden="false" customHeight="false" outlineLevel="0" collapsed="false">
      <c r="A350" s="36"/>
      <c r="B350" s="90"/>
      <c r="C350" s="91"/>
      <c r="D350" s="104"/>
      <c r="E350" s="91"/>
      <c r="F350" s="104"/>
      <c r="G350" s="91"/>
      <c r="H350" s="104"/>
      <c r="I350" s="105"/>
      <c r="J350" s="106"/>
      <c r="K350" s="91"/>
      <c r="L350" s="104"/>
      <c r="M350" s="91"/>
      <c r="N350" s="104"/>
      <c r="O350" s="91"/>
      <c r="P350" s="104"/>
      <c r="Q350" s="44" t="n">
        <f aca="false">SUM(C350:P350)</f>
        <v>0</v>
      </c>
    </row>
    <row r="351" customFormat="false" ht="12.75" hidden="false" customHeight="false" outlineLevel="0" collapsed="false">
      <c r="A351" s="36"/>
      <c r="B351" s="90"/>
      <c r="C351" s="94" t="s">
        <v>214</v>
      </c>
      <c r="D351" s="95"/>
      <c r="E351" s="94" t="s">
        <v>102</v>
      </c>
      <c r="F351" s="109" t="n">
        <v>7</v>
      </c>
      <c r="G351" s="94" t="s">
        <v>114</v>
      </c>
      <c r="H351" s="95" t="n">
        <v>12</v>
      </c>
      <c r="I351" s="96" t="s">
        <v>102</v>
      </c>
      <c r="J351" s="97"/>
      <c r="K351" s="94" t="s">
        <v>102</v>
      </c>
      <c r="L351" s="95" t="n">
        <v>2</v>
      </c>
      <c r="M351" s="94" t="s">
        <v>102</v>
      </c>
      <c r="N351" s="95" t="n">
        <v>7</v>
      </c>
      <c r="O351" s="94" t="s">
        <v>102</v>
      </c>
      <c r="P351" s="95"/>
      <c r="Q351" s="91"/>
    </row>
    <row r="352" customFormat="false" ht="21.75" hidden="false" customHeight="true" outlineLevel="0" collapsed="false">
      <c r="A352" s="53" t="s">
        <v>58</v>
      </c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</row>
    <row r="353" customFormat="false" ht="12.75" hidden="false" customHeight="false" outlineLevel="0" collapsed="false">
      <c r="A353" s="54"/>
      <c r="B353" s="57"/>
      <c r="C353" s="58"/>
      <c r="D353" s="58"/>
      <c r="E353" s="58"/>
      <c r="F353" s="58"/>
      <c r="G353" s="98"/>
      <c r="H353" s="98"/>
      <c r="I353" s="98"/>
      <c r="J353" s="98"/>
      <c r="K353" s="98"/>
      <c r="L353" s="98"/>
      <c r="M353" s="98"/>
      <c r="N353" s="98"/>
      <c r="O353" s="58"/>
      <c r="P353" s="58"/>
      <c r="Q353" s="58"/>
    </row>
    <row r="355" customFormat="false" ht="18.75" hidden="false" customHeight="false" outlineLevel="0" collapsed="false">
      <c r="A355" s="102" t="s">
        <v>215</v>
      </c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</row>
    <row r="356" customFormat="false" ht="12.75" hidden="false" customHeight="false" outlineLevel="0" collapsed="false">
      <c r="A356" s="54"/>
      <c r="B356" s="57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100"/>
    </row>
    <row r="357" s="65" customFormat="true" ht="13.5" hidden="false" customHeight="true" outlineLevel="0" collapsed="false">
      <c r="A357" s="63"/>
      <c r="B357" s="86"/>
      <c r="C357" s="9" t="s">
        <v>1</v>
      </c>
      <c r="D357" s="9"/>
      <c r="E357" s="9" t="s">
        <v>2</v>
      </c>
      <c r="F357" s="9"/>
      <c r="G357" s="9" t="s">
        <v>3</v>
      </c>
      <c r="H357" s="9"/>
      <c r="I357" s="10" t="s">
        <v>4</v>
      </c>
      <c r="J357" s="10"/>
      <c r="K357" s="11" t="s">
        <v>5</v>
      </c>
      <c r="L357" s="11"/>
      <c r="M357" s="12" t="s">
        <v>6</v>
      </c>
      <c r="N357" s="12"/>
      <c r="O357" s="9" t="s">
        <v>7</v>
      </c>
      <c r="P357" s="9"/>
      <c r="Q357" s="88" t="s">
        <v>8</v>
      </c>
    </row>
    <row r="358" s="65" customFormat="true" ht="12.75" hidden="false" customHeight="false" outlineLevel="0" collapsed="false">
      <c r="A358" s="63"/>
      <c r="B358" s="86"/>
      <c r="C358" s="14" t="s">
        <v>9</v>
      </c>
      <c r="D358" s="14"/>
      <c r="E358" s="15" t="s">
        <v>10</v>
      </c>
      <c r="F358" s="15"/>
      <c r="G358" s="14" t="s">
        <v>11</v>
      </c>
      <c r="H358" s="14"/>
      <c r="I358" s="15" t="s">
        <v>12</v>
      </c>
      <c r="J358" s="15"/>
      <c r="K358" s="15" t="s">
        <v>13</v>
      </c>
      <c r="L358" s="15"/>
      <c r="M358" s="14" t="s">
        <v>14</v>
      </c>
      <c r="N358" s="14"/>
      <c r="O358" s="14" t="s">
        <v>9</v>
      </c>
      <c r="P358" s="14"/>
      <c r="Q358" s="87"/>
    </row>
    <row r="359" customFormat="false" ht="12.75" hidden="false" customHeight="false" outlineLevel="0" collapsed="false">
      <c r="C359" s="27" t="n">
        <v>45326</v>
      </c>
      <c r="D359" s="27"/>
      <c r="E359" s="28" t="s">
        <v>17</v>
      </c>
      <c r="F359" s="28"/>
      <c r="G359" s="29" t="s">
        <v>18</v>
      </c>
      <c r="H359" s="29"/>
      <c r="I359" s="30" t="s">
        <v>19</v>
      </c>
      <c r="J359" s="30"/>
      <c r="K359" s="28" t="s">
        <v>20</v>
      </c>
      <c r="L359" s="28"/>
      <c r="M359" s="28" t="s">
        <v>21</v>
      </c>
      <c r="N359" s="28"/>
      <c r="O359" s="89" t="n">
        <v>45640</v>
      </c>
      <c r="P359" s="89"/>
    </row>
    <row r="360" customFormat="false" ht="12.75" hidden="false" customHeight="false" outlineLevel="0" collapsed="false">
      <c r="A360" s="36"/>
      <c r="B360" s="90"/>
      <c r="C360" s="31" t="s">
        <v>22</v>
      </c>
      <c r="D360" s="31"/>
      <c r="E360" s="31" t="s">
        <v>22</v>
      </c>
      <c r="F360" s="31"/>
      <c r="G360" s="32" t="s">
        <v>22</v>
      </c>
      <c r="H360" s="32"/>
      <c r="I360" s="33"/>
      <c r="J360" s="33"/>
      <c r="K360" s="34" t="s">
        <v>23</v>
      </c>
      <c r="L360" s="34"/>
      <c r="M360" s="34" t="s">
        <v>24</v>
      </c>
      <c r="N360" s="34"/>
      <c r="O360" s="35" t="s">
        <v>22</v>
      </c>
      <c r="P360" s="35"/>
      <c r="Q360" s="91"/>
    </row>
    <row r="361" customFormat="false" ht="17" hidden="false" customHeight="false" outlineLevel="0" collapsed="false">
      <c r="A361" s="36"/>
      <c r="B361" s="90" t="s">
        <v>61</v>
      </c>
      <c r="C361" s="91" t="n">
        <v>37.5</v>
      </c>
      <c r="D361" s="104"/>
      <c r="E361" s="91" t="n">
        <v>37.5</v>
      </c>
      <c r="F361" s="104"/>
      <c r="G361" s="91" t="n">
        <v>27</v>
      </c>
      <c r="H361" s="104"/>
      <c r="I361" s="105"/>
      <c r="J361" s="106"/>
      <c r="K361" s="91"/>
      <c r="L361" s="104"/>
      <c r="M361" s="91" t="n">
        <v>36</v>
      </c>
      <c r="N361" s="104"/>
      <c r="O361" s="91"/>
      <c r="P361" s="104"/>
      <c r="Q361" s="44" t="n">
        <f aca="false">SUM(C361:P361)</f>
        <v>138</v>
      </c>
      <c r="S361" s="0"/>
      <c r="T361" s="0"/>
      <c r="U361" s="0"/>
    </row>
    <row r="362" customFormat="false" ht="17" hidden="false" customHeight="false" outlineLevel="0" collapsed="false">
      <c r="A362" s="36"/>
      <c r="B362" s="90" t="s">
        <v>62</v>
      </c>
      <c r="C362" s="91"/>
      <c r="D362" s="104"/>
      <c r="E362" s="91" t="n">
        <v>27</v>
      </c>
      <c r="F362" s="104"/>
      <c r="G362" s="91" t="n">
        <v>37.5</v>
      </c>
      <c r="H362" s="104"/>
      <c r="I362" s="105"/>
      <c r="J362" s="106"/>
      <c r="K362" s="91"/>
      <c r="L362" s="104"/>
      <c r="M362" s="91" t="n">
        <v>50</v>
      </c>
      <c r="N362" s="104"/>
      <c r="O362" s="91"/>
      <c r="P362" s="104"/>
      <c r="Q362" s="44" t="n">
        <f aca="false">SUM(C362:P362)</f>
        <v>114.5</v>
      </c>
      <c r="S362" s="0"/>
      <c r="T362" s="0"/>
      <c r="U362" s="0"/>
    </row>
    <row r="363" customFormat="false" ht="17" hidden="false" customHeight="false" outlineLevel="0" collapsed="false">
      <c r="A363" s="36"/>
      <c r="B363" s="90" t="s">
        <v>78</v>
      </c>
      <c r="C363" s="91" t="n">
        <v>27</v>
      </c>
      <c r="D363" s="104"/>
      <c r="E363" s="91" t="n">
        <v>22.5</v>
      </c>
      <c r="F363" s="104"/>
      <c r="G363" s="91"/>
      <c r="H363" s="104"/>
      <c r="I363" s="105"/>
      <c r="J363" s="106"/>
      <c r="K363" s="91"/>
      <c r="L363" s="104"/>
      <c r="M363" s="91"/>
      <c r="N363" s="104"/>
      <c r="O363" s="91"/>
      <c r="P363" s="104"/>
      <c r="Q363" s="44" t="n">
        <f aca="false">SUM(C363:P363)</f>
        <v>49.5</v>
      </c>
      <c r="S363" s="0"/>
      <c r="T363" s="0"/>
      <c r="U363" s="0"/>
    </row>
    <row r="364" customFormat="false" ht="17" hidden="false" customHeight="false" outlineLevel="0" collapsed="false">
      <c r="A364" s="36"/>
      <c r="B364" s="90" t="s">
        <v>216</v>
      </c>
      <c r="C364" s="91"/>
      <c r="D364" s="104"/>
      <c r="E364" s="91"/>
      <c r="F364" s="104"/>
      <c r="G364" s="91"/>
      <c r="H364" s="104"/>
      <c r="I364" s="105"/>
      <c r="J364" s="106"/>
      <c r="K364" s="91"/>
      <c r="L364" s="104"/>
      <c r="M364" s="91" t="n">
        <v>30</v>
      </c>
      <c r="N364" s="104"/>
      <c r="O364" s="91"/>
      <c r="P364" s="104"/>
      <c r="Q364" s="44" t="n">
        <f aca="false">SUM(C364:P364)</f>
        <v>30</v>
      </c>
      <c r="S364" s="0"/>
      <c r="T364" s="0"/>
      <c r="U364" s="0"/>
    </row>
    <row r="365" customFormat="false" ht="17" hidden="false" customHeight="false" outlineLevel="0" collapsed="false">
      <c r="A365" s="36"/>
      <c r="B365" s="90" t="s">
        <v>217</v>
      </c>
      <c r="C365" s="91"/>
      <c r="D365" s="104"/>
      <c r="E365" s="91"/>
      <c r="F365" s="104"/>
      <c r="G365" s="91"/>
      <c r="H365" s="104"/>
      <c r="I365" s="105"/>
      <c r="J365" s="106"/>
      <c r="K365" s="91"/>
      <c r="L365" s="104"/>
      <c r="M365" s="91" t="n">
        <v>24</v>
      </c>
      <c r="N365" s="104"/>
      <c r="O365" s="91"/>
      <c r="P365" s="104"/>
      <c r="Q365" s="44" t="n">
        <f aca="false">SUM(C365:P365)</f>
        <v>24</v>
      </c>
      <c r="S365" s="0"/>
      <c r="T365" s="0"/>
      <c r="U365" s="0"/>
    </row>
    <row r="366" customFormat="false" ht="17" hidden="false" customHeight="false" outlineLevel="0" collapsed="false">
      <c r="A366" s="36"/>
      <c r="B366" s="90" t="s">
        <v>92</v>
      </c>
      <c r="C366" s="91" t="n">
        <v>22.5</v>
      </c>
      <c r="D366" s="104"/>
      <c r="E366" s="91"/>
      <c r="F366" s="104"/>
      <c r="G366" s="91"/>
      <c r="H366" s="104"/>
      <c r="I366" s="105"/>
      <c r="J366" s="106"/>
      <c r="K366" s="91"/>
      <c r="L366" s="104"/>
      <c r="M366" s="91"/>
      <c r="N366" s="104"/>
      <c r="O366" s="91"/>
      <c r="P366" s="104"/>
      <c r="Q366" s="44" t="n">
        <f aca="false">SUM(C366:P366)</f>
        <v>22.5</v>
      </c>
      <c r="S366" s="0"/>
      <c r="T366" s="0"/>
      <c r="U366" s="0"/>
    </row>
    <row r="367" customFormat="false" ht="17" hidden="false" customHeight="false" outlineLevel="0" collapsed="false">
      <c r="A367" s="36"/>
      <c r="B367" s="90" t="s">
        <v>218</v>
      </c>
      <c r="C367" s="91"/>
      <c r="D367" s="104"/>
      <c r="E367" s="91"/>
      <c r="F367" s="104"/>
      <c r="G367" s="91" t="n">
        <v>22.5</v>
      </c>
      <c r="H367" s="104"/>
      <c r="I367" s="105"/>
      <c r="J367" s="106"/>
      <c r="K367" s="91"/>
      <c r="L367" s="104"/>
      <c r="M367" s="91"/>
      <c r="N367" s="104"/>
      <c r="O367" s="91"/>
      <c r="P367" s="104"/>
      <c r="Q367" s="44" t="n">
        <f aca="false">SUM(C367:P367)</f>
        <v>22.5</v>
      </c>
      <c r="S367" s="0"/>
      <c r="T367" s="0"/>
      <c r="U367" s="0"/>
    </row>
    <row r="368" customFormat="false" ht="17" hidden="false" customHeight="false" outlineLevel="0" collapsed="false">
      <c r="A368" s="36"/>
      <c r="B368" s="90" t="s">
        <v>219</v>
      </c>
      <c r="C368" s="91"/>
      <c r="D368" s="104"/>
      <c r="E368" s="91"/>
      <c r="F368" s="104"/>
      <c r="G368" s="91"/>
      <c r="H368" s="104"/>
      <c r="I368" s="105"/>
      <c r="J368" s="106"/>
      <c r="K368" s="91"/>
      <c r="L368" s="104"/>
      <c r="M368" s="91" t="n">
        <v>20</v>
      </c>
      <c r="N368" s="104"/>
      <c r="O368" s="91"/>
      <c r="P368" s="104"/>
      <c r="Q368" s="44" t="n">
        <f aca="false">SUM(C368:P368)</f>
        <v>20</v>
      </c>
      <c r="S368" s="0"/>
      <c r="T368" s="0"/>
      <c r="U368" s="0"/>
    </row>
    <row r="369" customFormat="false" ht="17" hidden="false" customHeight="false" outlineLevel="0" collapsed="false">
      <c r="A369" s="36"/>
      <c r="B369" s="90" t="s">
        <v>220</v>
      </c>
      <c r="C369" s="91" t="n">
        <v>18</v>
      </c>
      <c r="D369" s="104"/>
      <c r="E369" s="91"/>
      <c r="F369" s="104"/>
      <c r="G369" s="91"/>
      <c r="H369" s="104"/>
      <c r="I369" s="105"/>
      <c r="J369" s="106"/>
      <c r="K369" s="91"/>
      <c r="L369" s="104"/>
      <c r="M369" s="91"/>
      <c r="N369" s="104"/>
      <c r="O369" s="91"/>
      <c r="P369" s="104"/>
      <c r="Q369" s="44" t="n">
        <f aca="false">SUM(C369:P369)</f>
        <v>18</v>
      </c>
      <c r="S369" s="0"/>
      <c r="T369" s="0"/>
      <c r="U369" s="0"/>
    </row>
    <row r="370" customFormat="false" ht="17" hidden="false" customHeight="false" outlineLevel="0" collapsed="false">
      <c r="A370" s="36"/>
      <c r="B370" s="90" t="s">
        <v>221</v>
      </c>
      <c r="C370" s="91"/>
      <c r="D370" s="104"/>
      <c r="E370" s="91" t="n">
        <v>18</v>
      </c>
      <c r="F370" s="104"/>
      <c r="G370" s="91"/>
      <c r="H370" s="104"/>
      <c r="I370" s="105"/>
      <c r="J370" s="106"/>
      <c r="K370" s="91"/>
      <c r="L370" s="104"/>
      <c r="M370" s="91"/>
      <c r="N370" s="104"/>
      <c r="O370" s="91"/>
      <c r="P370" s="104"/>
      <c r="Q370" s="44" t="n">
        <f aca="false">SUM(C370:P370)</f>
        <v>18</v>
      </c>
      <c r="S370" s="0"/>
      <c r="T370" s="0"/>
      <c r="U370" s="0"/>
    </row>
    <row r="371" customFormat="false" ht="17" hidden="false" customHeight="false" outlineLevel="0" collapsed="false">
      <c r="A371" s="36"/>
      <c r="B371" s="90" t="s">
        <v>222</v>
      </c>
      <c r="C371" s="91"/>
      <c r="D371" s="104"/>
      <c r="E371" s="91"/>
      <c r="F371" s="104"/>
      <c r="G371" s="91" t="n">
        <v>18</v>
      </c>
      <c r="H371" s="104"/>
      <c r="I371" s="105"/>
      <c r="J371" s="106"/>
      <c r="K371" s="91"/>
      <c r="L371" s="104"/>
      <c r="M371" s="91"/>
      <c r="N371" s="104"/>
      <c r="O371" s="91"/>
      <c r="P371" s="104"/>
      <c r="Q371" s="44" t="n">
        <f aca="false">SUM(C371:P371)</f>
        <v>18</v>
      </c>
    </row>
    <row r="372" customFormat="false" ht="17" hidden="false" customHeight="false" outlineLevel="0" collapsed="false">
      <c r="A372" s="36"/>
      <c r="B372" s="90" t="s">
        <v>223</v>
      </c>
      <c r="C372" s="91"/>
      <c r="D372" s="104"/>
      <c r="E372" s="91"/>
      <c r="F372" s="104"/>
      <c r="G372" s="91"/>
      <c r="H372" s="104"/>
      <c r="I372" s="105"/>
      <c r="J372" s="106"/>
      <c r="K372" s="91"/>
      <c r="L372" s="104"/>
      <c r="M372" s="91" t="n">
        <v>16</v>
      </c>
      <c r="N372" s="104"/>
      <c r="O372" s="91"/>
      <c r="P372" s="104"/>
      <c r="Q372" s="44" t="n">
        <f aca="false">SUM(C372:P372)</f>
        <v>16</v>
      </c>
    </row>
    <row r="373" customFormat="false" ht="17" hidden="false" customHeight="false" outlineLevel="0" collapsed="false">
      <c r="A373" s="36"/>
      <c r="B373" s="90" t="s">
        <v>224</v>
      </c>
      <c r="C373" s="91" t="n">
        <v>15</v>
      </c>
      <c r="D373" s="104"/>
      <c r="E373" s="91"/>
      <c r="F373" s="104"/>
      <c r="G373" s="91"/>
      <c r="H373" s="104"/>
      <c r="I373" s="105"/>
      <c r="J373" s="106"/>
      <c r="K373" s="91"/>
      <c r="L373" s="104"/>
      <c r="M373" s="91"/>
      <c r="N373" s="104"/>
      <c r="O373" s="91"/>
      <c r="P373" s="104"/>
      <c r="Q373" s="44" t="n">
        <f aca="false">SUM(C373:P373)</f>
        <v>15</v>
      </c>
    </row>
    <row r="374" customFormat="false" ht="17" hidden="false" customHeight="false" outlineLevel="0" collapsed="false">
      <c r="A374" s="36"/>
      <c r="B374" s="90" t="s">
        <v>139</v>
      </c>
      <c r="C374" s="91"/>
      <c r="D374" s="104"/>
      <c r="E374" s="91" t="n">
        <v>15</v>
      </c>
      <c r="F374" s="104"/>
      <c r="G374" s="91"/>
      <c r="H374" s="104"/>
      <c r="I374" s="105"/>
      <c r="J374" s="106"/>
      <c r="K374" s="91"/>
      <c r="L374" s="104"/>
      <c r="M374" s="91"/>
      <c r="N374" s="104"/>
      <c r="O374" s="91"/>
      <c r="P374" s="104"/>
      <c r="Q374" s="44" t="n">
        <f aca="false">SUM(C374:P374)</f>
        <v>15</v>
      </c>
    </row>
    <row r="375" customFormat="false" ht="17" hidden="false" customHeight="false" outlineLevel="0" collapsed="false">
      <c r="A375" s="36"/>
      <c r="B375" s="90" t="s">
        <v>225</v>
      </c>
      <c r="C375" s="91"/>
      <c r="D375" s="104"/>
      <c r="E375" s="91"/>
      <c r="F375" s="104"/>
      <c r="G375" s="91" t="n">
        <v>15</v>
      </c>
      <c r="H375" s="104"/>
      <c r="I375" s="105"/>
      <c r="J375" s="106"/>
      <c r="K375" s="91"/>
      <c r="L375" s="104"/>
      <c r="M375" s="91"/>
      <c r="N375" s="104"/>
      <c r="O375" s="91"/>
      <c r="P375" s="104"/>
      <c r="Q375" s="44" t="n">
        <f aca="false">SUM(C375:P375)</f>
        <v>15</v>
      </c>
    </row>
    <row r="376" customFormat="false" ht="17" hidden="false" customHeight="false" outlineLevel="0" collapsed="false">
      <c r="A376" s="36"/>
      <c r="B376" s="90" t="s">
        <v>226</v>
      </c>
      <c r="C376" s="91"/>
      <c r="D376" s="104"/>
      <c r="E376" s="91" t="n">
        <v>12</v>
      </c>
      <c r="F376" s="104"/>
      <c r="G376" s="91"/>
      <c r="H376" s="104"/>
      <c r="I376" s="105"/>
      <c r="J376" s="106"/>
      <c r="K376" s="91"/>
      <c r="L376" s="104"/>
      <c r="M376" s="91"/>
      <c r="N376" s="104"/>
      <c r="O376" s="91"/>
      <c r="P376" s="104"/>
      <c r="Q376" s="44" t="n">
        <f aca="false">SUM(C376:P376)</f>
        <v>12</v>
      </c>
    </row>
    <row r="377" customFormat="false" ht="17" hidden="false" customHeight="false" outlineLevel="0" collapsed="false">
      <c r="A377" s="36"/>
      <c r="B377" s="90" t="s">
        <v>227</v>
      </c>
      <c r="C377" s="91"/>
      <c r="D377" s="104"/>
      <c r="E377" s="91"/>
      <c r="F377" s="104"/>
      <c r="G377" s="91" t="n">
        <v>12</v>
      </c>
      <c r="H377" s="104"/>
      <c r="I377" s="105"/>
      <c r="J377" s="106"/>
      <c r="K377" s="91"/>
      <c r="L377" s="104"/>
      <c r="M377" s="91"/>
      <c r="N377" s="104"/>
      <c r="O377" s="91"/>
      <c r="P377" s="104"/>
      <c r="Q377" s="44" t="n">
        <f aca="false">SUM(C377:P377)</f>
        <v>12</v>
      </c>
    </row>
    <row r="378" customFormat="false" ht="17" hidden="false" customHeight="false" outlineLevel="0" collapsed="false">
      <c r="A378" s="36"/>
      <c r="B378" s="90" t="s">
        <v>77</v>
      </c>
      <c r="C378" s="91"/>
      <c r="D378" s="104"/>
      <c r="E378" s="91"/>
      <c r="F378" s="104"/>
      <c r="G378" s="91"/>
      <c r="H378" s="104"/>
      <c r="I378" s="105"/>
      <c r="J378" s="106"/>
      <c r="K378" s="91" t="n">
        <v>12</v>
      </c>
      <c r="L378" s="104"/>
      <c r="M378" s="91"/>
      <c r="N378" s="104"/>
      <c r="O378" s="91"/>
      <c r="P378" s="104"/>
      <c r="Q378" s="44" t="n">
        <f aca="false">SUM(C378:P378)</f>
        <v>12</v>
      </c>
    </row>
    <row r="379" customFormat="false" ht="17" hidden="false" customHeight="false" outlineLevel="0" collapsed="false">
      <c r="A379" s="36"/>
      <c r="B379" s="90" t="s">
        <v>228</v>
      </c>
      <c r="C379" s="91"/>
      <c r="D379" s="104"/>
      <c r="E379" s="91"/>
      <c r="F379" s="104"/>
      <c r="G379" s="91"/>
      <c r="H379" s="104"/>
      <c r="I379" s="105"/>
      <c r="J379" s="106"/>
      <c r="K379" s="91" t="n">
        <v>10</v>
      </c>
      <c r="L379" s="104"/>
      <c r="M379" s="91"/>
      <c r="N379" s="104"/>
      <c r="O379" s="91"/>
      <c r="P379" s="104"/>
      <c r="Q379" s="44" t="n">
        <f aca="false">SUM(C379:P379)</f>
        <v>10</v>
      </c>
    </row>
    <row r="380" customFormat="false" ht="17" hidden="false" customHeight="false" outlineLevel="0" collapsed="false">
      <c r="A380" s="36"/>
      <c r="B380" s="90" t="s">
        <v>229</v>
      </c>
      <c r="C380" s="91"/>
      <c r="D380" s="104"/>
      <c r="E380" s="91"/>
      <c r="F380" s="104"/>
      <c r="G380" s="91" t="n">
        <v>9</v>
      </c>
      <c r="H380" s="104"/>
      <c r="I380" s="105"/>
      <c r="J380" s="106"/>
      <c r="K380" s="91"/>
      <c r="L380" s="104"/>
      <c r="M380" s="91"/>
      <c r="N380" s="104"/>
      <c r="O380" s="91"/>
      <c r="P380" s="104"/>
      <c r="Q380" s="44" t="n">
        <f aca="false">SUM(C380:P380)</f>
        <v>9</v>
      </c>
    </row>
    <row r="381" customFormat="false" ht="17" hidden="false" customHeight="false" outlineLevel="0" collapsed="false">
      <c r="A381" s="36"/>
      <c r="B381" s="90" t="s">
        <v>230</v>
      </c>
      <c r="C381" s="91"/>
      <c r="D381" s="104"/>
      <c r="E381" s="91"/>
      <c r="F381" s="104"/>
      <c r="G381" s="91" t="n">
        <v>6</v>
      </c>
      <c r="H381" s="104"/>
      <c r="I381" s="105"/>
      <c r="J381" s="106"/>
      <c r="K381" s="91"/>
      <c r="L381" s="104"/>
      <c r="M381" s="91"/>
      <c r="N381" s="104"/>
      <c r="O381" s="91"/>
      <c r="P381" s="104"/>
      <c r="Q381" s="44" t="n">
        <f aca="false">SUM(C381:P381)</f>
        <v>6</v>
      </c>
    </row>
    <row r="382" customFormat="false" ht="17" hidden="false" customHeight="false" outlineLevel="0" collapsed="false">
      <c r="A382" s="36"/>
      <c r="B382" s="90" t="s">
        <v>231</v>
      </c>
      <c r="C382" s="91"/>
      <c r="D382" s="104"/>
      <c r="E382" s="91"/>
      <c r="F382" s="104"/>
      <c r="G382" s="91" t="n">
        <v>3</v>
      </c>
      <c r="H382" s="104"/>
      <c r="I382" s="105"/>
      <c r="J382" s="106"/>
      <c r="K382" s="91"/>
      <c r="L382" s="104"/>
      <c r="M382" s="91"/>
      <c r="N382" s="104"/>
      <c r="O382" s="91"/>
      <c r="P382" s="104"/>
      <c r="Q382" s="44" t="n">
        <f aca="false">SUM(C382:P382)</f>
        <v>3</v>
      </c>
    </row>
    <row r="383" customFormat="false" ht="17" hidden="false" customHeight="false" outlineLevel="0" collapsed="false">
      <c r="A383" s="36"/>
      <c r="B383" s="90" t="s">
        <v>232</v>
      </c>
      <c r="C383" s="91"/>
      <c r="D383" s="104"/>
      <c r="E383" s="91"/>
      <c r="F383" s="104"/>
      <c r="G383" s="91" t="n">
        <v>1.5</v>
      </c>
      <c r="H383" s="104"/>
      <c r="I383" s="105"/>
      <c r="J383" s="106"/>
      <c r="K383" s="91"/>
      <c r="L383" s="104"/>
      <c r="M383" s="91"/>
      <c r="N383" s="104"/>
      <c r="O383" s="91"/>
      <c r="P383" s="104"/>
      <c r="Q383" s="44" t="n">
        <f aca="false">SUM(C383:P383)</f>
        <v>1.5</v>
      </c>
    </row>
    <row r="384" customFormat="false" ht="17" hidden="false" customHeight="false" outlineLevel="0" collapsed="false">
      <c r="A384" s="36"/>
      <c r="B384" s="90"/>
      <c r="C384" s="91"/>
      <c r="D384" s="104"/>
      <c r="E384" s="91"/>
      <c r="F384" s="104"/>
      <c r="G384" s="91"/>
      <c r="H384" s="104"/>
      <c r="I384" s="105"/>
      <c r="J384" s="106"/>
      <c r="K384" s="91"/>
      <c r="L384" s="104"/>
      <c r="M384" s="91"/>
      <c r="N384" s="104"/>
      <c r="O384" s="91"/>
      <c r="P384" s="104"/>
      <c r="Q384" s="44" t="n">
        <f aca="false">SUM(C384:P384)</f>
        <v>0</v>
      </c>
    </row>
    <row r="385" customFormat="false" ht="12.75" hidden="false" customHeight="false" outlineLevel="0" collapsed="false">
      <c r="A385" s="36"/>
      <c r="B385" s="90"/>
      <c r="C385" s="94" t="s">
        <v>214</v>
      </c>
      <c r="D385" s="95"/>
      <c r="E385" s="94" t="s">
        <v>102</v>
      </c>
      <c r="F385" s="109" t="n">
        <v>7</v>
      </c>
      <c r="G385" s="94" t="s">
        <v>114</v>
      </c>
      <c r="H385" s="95" t="n">
        <v>12</v>
      </c>
      <c r="I385" s="94" t="s">
        <v>102</v>
      </c>
      <c r="J385" s="95"/>
      <c r="K385" s="94" t="s">
        <v>102</v>
      </c>
      <c r="L385" s="95" t="n">
        <v>2</v>
      </c>
      <c r="M385" s="94" t="s">
        <v>102</v>
      </c>
      <c r="N385" s="95" t="n">
        <v>7</v>
      </c>
      <c r="O385" s="94" t="s">
        <v>102</v>
      </c>
      <c r="P385" s="95"/>
      <c r="Q385" s="91"/>
    </row>
    <row r="386" customFormat="false" ht="21.75" hidden="false" customHeight="true" outlineLevel="0" collapsed="false">
      <c r="A386" s="53" t="s">
        <v>58</v>
      </c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93" s="85" customFormat="true" ht="18.75" hidden="false" customHeight="false" outlineLevel="0" collapsed="false">
      <c r="A393" s="102" t="s">
        <v>233</v>
      </c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</row>
    <row r="394" s="65" customFormat="true" ht="12.75" hidden="false" customHeight="false" outlineLevel="0" collapsed="false">
      <c r="A394" s="63"/>
      <c r="B394" s="86"/>
      <c r="C394" s="86"/>
      <c r="D394" s="86"/>
      <c r="E394" s="86"/>
      <c r="F394" s="86"/>
      <c r="G394" s="86"/>
      <c r="H394" s="86"/>
      <c r="I394" s="87"/>
      <c r="J394" s="86"/>
      <c r="K394" s="86"/>
      <c r="L394" s="86"/>
      <c r="M394" s="86"/>
      <c r="N394" s="86"/>
      <c r="O394" s="87"/>
      <c r="P394" s="86"/>
      <c r="Q394" s="87"/>
    </row>
    <row r="395" s="65" customFormat="true" ht="22.5" hidden="false" customHeight="true" outlineLevel="0" collapsed="false">
      <c r="A395" s="63"/>
      <c r="B395" s="86"/>
      <c r="C395" s="9" t="s">
        <v>1</v>
      </c>
      <c r="D395" s="9"/>
      <c r="E395" s="9" t="s">
        <v>2</v>
      </c>
      <c r="F395" s="9"/>
      <c r="G395" s="9" t="s">
        <v>3</v>
      </c>
      <c r="H395" s="9"/>
      <c r="I395" s="10" t="s">
        <v>4</v>
      </c>
      <c r="J395" s="10"/>
      <c r="K395" s="11" t="s">
        <v>5</v>
      </c>
      <c r="L395" s="11"/>
      <c r="M395" s="12" t="s">
        <v>6</v>
      </c>
      <c r="N395" s="12"/>
      <c r="O395" s="9" t="s">
        <v>7</v>
      </c>
      <c r="P395" s="9"/>
      <c r="Q395" s="88" t="s">
        <v>8</v>
      </c>
      <c r="S395" s="0"/>
      <c r="T395" s="0"/>
      <c r="U395" s="0"/>
    </row>
    <row r="396" s="65" customFormat="true" ht="17" hidden="false" customHeight="false" outlineLevel="0" collapsed="false">
      <c r="A396" s="63"/>
      <c r="B396" s="86"/>
      <c r="C396" s="14" t="s">
        <v>9</v>
      </c>
      <c r="D396" s="14"/>
      <c r="E396" s="15" t="s">
        <v>10</v>
      </c>
      <c r="F396" s="15"/>
      <c r="G396" s="14" t="s">
        <v>11</v>
      </c>
      <c r="H396" s="14"/>
      <c r="I396" s="15" t="s">
        <v>12</v>
      </c>
      <c r="J396" s="15"/>
      <c r="K396" s="15" t="s">
        <v>13</v>
      </c>
      <c r="L396" s="15"/>
      <c r="M396" s="14" t="s">
        <v>14</v>
      </c>
      <c r="N396" s="14"/>
      <c r="O396" s="14" t="s">
        <v>9</v>
      </c>
      <c r="P396" s="14"/>
      <c r="Q396" s="87"/>
      <c r="S396" s="0"/>
      <c r="T396" s="0"/>
      <c r="U396" s="0"/>
    </row>
    <row r="397" customFormat="false" ht="17" hidden="false" customHeight="false" outlineLevel="0" collapsed="false">
      <c r="C397" s="27" t="n">
        <v>45326</v>
      </c>
      <c r="D397" s="27"/>
      <c r="E397" s="28" t="s">
        <v>17</v>
      </c>
      <c r="F397" s="28"/>
      <c r="G397" s="29" t="s">
        <v>18</v>
      </c>
      <c r="H397" s="29"/>
      <c r="I397" s="30" t="s">
        <v>19</v>
      </c>
      <c r="J397" s="30"/>
      <c r="K397" s="28" t="s">
        <v>20</v>
      </c>
      <c r="L397" s="28"/>
      <c r="M397" s="28" t="s">
        <v>21</v>
      </c>
      <c r="N397" s="28"/>
      <c r="O397" s="89" t="n">
        <v>45640</v>
      </c>
      <c r="P397" s="89"/>
      <c r="S397" s="0"/>
      <c r="T397" s="0"/>
      <c r="U397" s="0"/>
    </row>
    <row r="398" customFormat="false" ht="17" hidden="false" customHeight="false" outlineLevel="0" collapsed="false">
      <c r="A398" s="36"/>
      <c r="B398" s="90"/>
      <c r="C398" s="31" t="s">
        <v>22</v>
      </c>
      <c r="D398" s="31"/>
      <c r="E398" s="31" t="s">
        <v>22</v>
      </c>
      <c r="F398" s="31"/>
      <c r="G398" s="31" t="s">
        <v>234</v>
      </c>
      <c r="H398" s="31"/>
      <c r="I398" s="33"/>
      <c r="J398" s="33"/>
      <c r="K398" s="34" t="s">
        <v>23</v>
      </c>
      <c r="L398" s="34"/>
      <c r="M398" s="34" t="s">
        <v>24</v>
      </c>
      <c r="N398" s="34"/>
      <c r="O398" s="35" t="s">
        <v>22</v>
      </c>
      <c r="P398" s="35"/>
      <c r="Q398" s="91"/>
      <c r="S398" s="0"/>
      <c r="T398" s="0"/>
      <c r="U398" s="0"/>
    </row>
    <row r="399" customFormat="false" ht="17" hidden="false" customHeight="false" outlineLevel="0" collapsed="false">
      <c r="A399" s="36"/>
      <c r="B399" s="90" t="s">
        <v>25</v>
      </c>
      <c r="C399" s="91" t="n">
        <v>37.5</v>
      </c>
      <c r="D399" s="104"/>
      <c r="E399" s="91" t="n">
        <v>37.5</v>
      </c>
      <c r="F399" s="104"/>
      <c r="G399" s="91" t="n">
        <v>37.5</v>
      </c>
      <c r="H399" s="104"/>
      <c r="I399" s="105"/>
      <c r="J399" s="106"/>
      <c r="K399" s="91"/>
      <c r="L399" s="104"/>
      <c r="M399" s="91"/>
      <c r="N399" s="104"/>
      <c r="O399" s="91"/>
      <c r="P399" s="104"/>
      <c r="Q399" s="44" t="n">
        <f aca="false">SUM(C399:P399)</f>
        <v>112.5</v>
      </c>
      <c r="S399" s="0"/>
      <c r="T399" s="0"/>
      <c r="U399" s="0"/>
    </row>
    <row r="400" customFormat="false" ht="17" hidden="false" customHeight="false" outlineLevel="0" collapsed="false">
      <c r="A400" s="36"/>
      <c r="B400" s="90" t="s">
        <v>31</v>
      </c>
      <c r="C400" s="91"/>
      <c r="D400" s="104"/>
      <c r="E400" s="91" t="n">
        <v>27</v>
      </c>
      <c r="F400" s="104"/>
      <c r="G400" s="91" t="n">
        <v>27</v>
      </c>
      <c r="H400" s="104"/>
      <c r="I400" s="105"/>
      <c r="J400" s="106"/>
      <c r="K400" s="91"/>
      <c r="L400" s="104"/>
      <c r="M400" s="91" t="n">
        <v>24</v>
      </c>
      <c r="N400" s="104"/>
      <c r="O400" s="91"/>
      <c r="P400" s="104"/>
      <c r="Q400" s="44" t="n">
        <f aca="false">SUM(C400:P400)</f>
        <v>78</v>
      </c>
      <c r="S400" s="0"/>
      <c r="T400" s="0"/>
      <c r="U400" s="0"/>
    </row>
    <row r="401" customFormat="false" ht="17" hidden="false" customHeight="false" outlineLevel="0" collapsed="false">
      <c r="A401" s="36"/>
      <c r="B401" s="90" t="s">
        <v>35</v>
      </c>
      <c r="C401" s="91" t="n">
        <v>12</v>
      </c>
      <c r="D401" s="104"/>
      <c r="E401" s="91" t="n">
        <v>12</v>
      </c>
      <c r="F401" s="104"/>
      <c r="G401" s="91" t="n">
        <v>3</v>
      </c>
      <c r="H401" s="104"/>
      <c r="I401" s="105"/>
      <c r="J401" s="106"/>
      <c r="K401" s="91" t="n">
        <v>25</v>
      </c>
      <c r="L401" s="104"/>
      <c r="M401" s="91" t="n">
        <v>8</v>
      </c>
      <c r="N401" s="104"/>
      <c r="O401" s="91"/>
      <c r="P401" s="104"/>
      <c r="Q401" s="44" t="n">
        <f aca="false">SUM(C401:P401)</f>
        <v>60</v>
      </c>
      <c r="S401" s="0"/>
      <c r="T401" s="0"/>
      <c r="U401" s="0"/>
    </row>
    <row r="402" customFormat="false" ht="17" hidden="false" customHeight="false" outlineLevel="0" collapsed="false">
      <c r="A402" s="36"/>
      <c r="B402" s="90" t="s">
        <v>235</v>
      </c>
      <c r="C402" s="91"/>
      <c r="D402" s="104"/>
      <c r="E402" s="91"/>
      <c r="F402" s="104"/>
      <c r="G402" s="91"/>
      <c r="H402" s="104"/>
      <c r="I402" s="105"/>
      <c r="J402" s="106"/>
      <c r="K402" s="91"/>
      <c r="L402" s="104"/>
      <c r="M402" s="91" t="n">
        <v>50</v>
      </c>
      <c r="N402" s="104"/>
      <c r="O402" s="91"/>
      <c r="P402" s="104"/>
      <c r="Q402" s="44" t="n">
        <f aca="false">SUM(C402:P402)</f>
        <v>50</v>
      </c>
      <c r="S402" s="0"/>
      <c r="T402" s="0"/>
      <c r="U402" s="0"/>
    </row>
    <row r="403" customFormat="false" ht="17" hidden="false" customHeight="false" outlineLevel="0" collapsed="false">
      <c r="A403" s="36"/>
      <c r="B403" s="90" t="s">
        <v>38</v>
      </c>
      <c r="C403" s="91"/>
      <c r="D403" s="104"/>
      <c r="E403" s="91" t="n">
        <v>22.5</v>
      </c>
      <c r="F403" s="104"/>
      <c r="G403" s="91"/>
      <c r="H403" s="104"/>
      <c r="I403" s="105"/>
      <c r="J403" s="106"/>
      <c r="K403" s="91"/>
      <c r="L403" s="104"/>
      <c r="M403" s="91" t="n">
        <v>20</v>
      </c>
      <c r="N403" s="104"/>
      <c r="O403" s="91"/>
      <c r="P403" s="104"/>
      <c r="Q403" s="44" t="n">
        <f aca="false">SUM(C403:P403)</f>
        <v>42.5</v>
      </c>
      <c r="S403" s="0"/>
      <c r="T403" s="0"/>
      <c r="U403" s="0"/>
    </row>
    <row r="404" customFormat="false" ht="17" hidden="false" customHeight="false" outlineLevel="0" collapsed="false">
      <c r="A404" s="36"/>
      <c r="B404" s="90" t="s">
        <v>46</v>
      </c>
      <c r="C404" s="91" t="n">
        <v>9</v>
      </c>
      <c r="D404" s="104"/>
      <c r="E404" s="91"/>
      <c r="F404" s="104"/>
      <c r="G404" s="91" t="n">
        <v>15</v>
      </c>
      <c r="H404" s="104"/>
      <c r="I404" s="105"/>
      <c r="J404" s="106"/>
      <c r="K404" s="91" t="n">
        <v>15</v>
      </c>
      <c r="L404" s="104"/>
      <c r="M404" s="91"/>
      <c r="N404" s="104"/>
      <c r="O404" s="91"/>
      <c r="P404" s="104"/>
      <c r="Q404" s="44" t="n">
        <f aca="false">SUM(C404:P404)</f>
        <v>39</v>
      </c>
      <c r="S404" s="0"/>
      <c r="T404" s="0"/>
      <c r="U404" s="0"/>
    </row>
    <row r="405" customFormat="false" ht="17" hidden="false" customHeight="false" outlineLevel="0" collapsed="false">
      <c r="A405" s="36"/>
      <c r="B405" s="90" t="s">
        <v>37</v>
      </c>
      <c r="C405" s="91" t="n">
        <v>18</v>
      </c>
      <c r="D405" s="104"/>
      <c r="E405" s="91" t="n">
        <v>18</v>
      </c>
      <c r="F405" s="104"/>
      <c r="G405" s="91"/>
      <c r="H405" s="104"/>
      <c r="I405" s="105"/>
      <c r="J405" s="106"/>
      <c r="K405" s="91"/>
      <c r="L405" s="104"/>
      <c r="M405" s="91"/>
      <c r="N405" s="104"/>
      <c r="O405" s="91"/>
      <c r="P405" s="104"/>
      <c r="Q405" s="44" t="n">
        <f aca="false">SUM(C405:P405)</f>
        <v>36</v>
      </c>
    </row>
    <row r="406" customFormat="false" ht="17" hidden="false" customHeight="false" outlineLevel="0" collapsed="false">
      <c r="A406" s="36"/>
      <c r="B406" s="90" t="s">
        <v>42</v>
      </c>
      <c r="C406" s="91"/>
      <c r="D406" s="104"/>
      <c r="E406" s="91"/>
      <c r="F406" s="104"/>
      <c r="G406" s="91"/>
      <c r="H406" s="104"/>
      <c r="I406" s="105"/>
      <c r="J406" s="106"/>
      <c r="K406" s="91"/>
      <c r="L406" s="104"/>
      <c r="M406" s="91" t="n">
        <v>36</v>
      </c>
      <c r="N406" s="104"/>
      <c r="O406" s="91"/>
      <c r="P406" s="104"/>
      <c r="Q406" s="44" t="n">
        <f aca="false">SUM(C406:P406)</f>
        <v>36</v>
      </c>
    </row>
    <row r="407" customFormat="false" ht="17" hidden="false" customHeight="false" outlineLevel="0" collapsed="false">
      <c r="A407" s="36"/>
      <c r="B407" s="90" t="s">
        <v>41</v>
      </c>
      <c r="C407" s="91"/>
      <c r="D407" s="104"/>
      <c r="E407" s="91" t="n">
        <v>15</v>
      </c>
      <c r="F407" s="104"/>
      <c r="G407" s="91"/>
      <c r="H407" s="104"/>
      <c r="I407" s="105"/>
      <c r="J407" s="106"/>
      <c r="K407" s="91"/>
      <c r="L407" s="104"/>
      <c r="M407" s="91" t="n">
        <v>16</v>
      </c>
      <c r="N407" s="104"/>
      <c r="O407" s="91"/>
      <c r="P407" s="104"/>
      <c r="Q407" s="44" t="n">
        <f aca="false">SUM(C407:P407)</f>
        <v>31</v>
      </c>
    </row>
    <row r="408" customFormat="false" ht="17" hidden="false" customHeight="false" outlineLevel="0" collapsed="false">
      <c r="A408" s="36"/>
      <c r="B408" s="90" t="s">
        <v>27</v>
      </c>
      <c r="C408" s="91"/>
      <c r="D408" s="104"/>
      <c r="E408" s="91"/>
      <c r="F408" s="104"/>
      <c r="G408" s="91"/>
      <c r="H408" s="104"/>
      <c r="I408" s="105"/>
      <c r="J408" s="106"/>
      <c r="K408" s="91"/>
      <c r="L408" s="104"/>
      <c r="M408" s="91" t="n">
        <v>30</v>
      </c>
      <c r="N408" s="104"/>
      <c r="O408" s="91"/>
      <c r="P408" s="104"/>
      <c r="Q408" s="44" t="n">
        <f aca="false">SUM(C408:P408)</f>
        <v>30</v>
      </c>
    </row>
    <row r="409" customFormat="false" ht="17" hidden="false" customHeight="false" outlineLevel="0" collapsed="false">
      <c r="A409" s="36"/>
      <c r="B409" s="90" t="s">
        <v>236</v>
      </c>
      <c r="C409" s="91"/>
      <c r="D409" s="104"/>
      <c r="E409" s="91" t="n">
        <v>6</v>
      </c>
      <c r="F409" s="104"/>
      <c r="G409" s="91" t="n">
        <v>22.5</v>
      </c>
      <c r="H409" s="104"/>
      <c r="I409" s="105"/>
      <c r="J409" s="106"/>
      <c r="K409" s="91"/>
      <c r="L409" s="104"/>
      <c r="M409" s="91"/>
      <c r="N409" s="104"/>
      <c r="O409" s="91"/>
      <c r="P409" s="104"/>
      <c r="Q409" s="44" t="n">
        <f aca="false">SUM(C409:P409)</f>
        <v>28.5</v>
      </c>
    </row>
    <row r="410" customFormat="false" ht="17" hidden="false" customHeight="false" outlineLevel="0" collapsed="false">
      <c r="A410" s="36"/>
      <c r="B410" s="90" t="s">
        <v>44</v>
      </c>
      <c r="C410" s="91" t="n">
        <v>27</v>
      </c>
      <c r="D410" s="104"/>
      <c r="E410" s="91"/>
      <c r="F410" s="104"/>
      <c r="G410" s="91"/>
      <c r="H410" s="104"/>
      <c r="I410" s="105"/>
      <c r="J410" s="106"/>
      <c r="K410" s="91"/>
      <c r="L410" s="104"/>
      <c r="M410" s="91"/>
      <c r="N410" s="104"/>
      <c r="O410" s="91"/>
      <c r="P410" s="104"/>
      <c r="Q410" s="44" t="n">
        <f aca="false">SUM(C410:P410)</f>
        <v>27</v>
      </c>
    </row>
    <row r="411" customFormat="false" ht="17" hidden="false" customHeight="false" outlineLevel="0" collapsed="false">
      <c r="A411" s="36"/>
      <c r="B411" s="90" t="s">
        <v>48</v>
      </c>
      <c r="C411" s="91" t="n">
        <v>22.5</v>
      </c>
      <c r="D411" s="104"/>
      <c r="E411" s="91"/>
      <c r="F411" s="104"/>
      <c r="G411" s="91"/>
      <c r="H411" s="104"/>
      <c r="I411" s="105"/>
      <c r="J411" s="106"/>
      <c r="K411" s="91"/>
      <c r="L411" s="104"/>
      <c r="M411" s="91"/>
      <c r="N411" s="104"/>
      <c r="O411" s="91"/>
      <c r="P411" s="104"/>
      <c r="Q411" s="44" t="n">
        <f aca="false">SUM(C411:P411)</f>
        <v>22.5</v>
      </c>
    </row>
    <row r="412" customFormat="false" ht="17" hidden="false" customHeight="false" outlineLevel="0" collapsed="false">
      <c r="A412" s="36"/>
      <c r="B412" s="90" t="s">
        <v>237</v>
      </c>
      <c r="C412" s="91"/>
      <c r="D412" s="104"/>
      <c r="E412" s="91"/>
      <c r="F412" s="104"/>
      <c r="G412" s="91" t="n">
        <v>18</v>
      </c>
      <c r="H412" s="104"/>
      <c r="I412" s="105"/>
      <c r="J412" s="106"/>
      <c r="K412" s="91"/>
      <c r="L412" s="104"/>
      <c r="M412" s="91"/>
      <c r="N412" s="104"/>
      <c r="O412" s="91"/>
      <c r="P412" s="104"/>
      <c r="Q412" s="44" t="n">
        <f aca="false">SUM(C412:P412)</f>
        <v>18</v>
      </c>
    </row>
    <row r="413" customFormat="false" ht="17" hidden="false" customHeight="false" outlineLevel="0" collapsed="false">
      <c r="A413" s="36"/>
      <c r="B413" s="90" t="s">
        <v>40</v>
      </c>
      <c r="C413" s="91"/>
      <c r="D413" s="104"/>
      <c r="E413" s="91"/>
      <c r="F413" s="104"/>
      <c r="G413" s="91"/>
      <c r="H413" s="104"/>
      <c r="I413" s="105"/>
      <c r="J413" s="106"/>
      <c r="K413" s="91" t="n">
        <v>18</v>
      </c>
      <c r="L413" s="104"/>
      <c r="M413" s="91"/>
      <c r="N413" s="104"/>
      <c r="O413" s="91"/>
      <c r="P413" s="104"/>
      <c r="Q413" s="44" t="n">
        <f aca="false">SUM(C413:P413)</f>
        <v>18</v>
      </c>
    </row>
    <row r="414" customFormat="false" ht="17" hidden="false" customHeight="false" outlineLevel="0" collapsed="false">
      <c r="A414" s="36"/>
      <c r="B414" s="90" t="s">
        <v>238</v>
      </c>
      <c r="C414" s="91" t="n">
        <v>15</v>
      </c>
      <c r="D414" s="104"/>
      <c r="E414" s="91"/>
      <c r="F414" s="104"/>
      <c r="G414" s="91"/>
      <c r="H414" s="104"/>
      <c r="I414" s="105"/>
      <c r="J414" s="106"/>
      <c r="K414" s="91"/>
      <c r="L414" s="104"/>
      <c r="M414" s="91"/>
      <c r="N414" s="104"/>
      <c r="O414" s="91"/>
      <c r="P414" s="104"/>
      <c r="Q414" s="44" t="n">
        <f aca="false">SUM(C414:P414)</f>
        <v>15</v>
      </c>
    </row>
    <row r="415" customFormat="false" ht="17" hidden="false" customHeight="false" outlineLevel="0" collapsed="false">
      <c r="A415" s="36"/>
      <c r="B415" s="90" t="s">
        <v>239</v>
      </c>
      <c r="C415" s="91"/>
      <c r="D415" s="104"/>
      <c r="E415" s="91"/>
      <c r="F415" s="104"/>
      <c r="G415" s="91" t="n">
        <v>12</v>
      </c>
      <c r="H415" s="104"/>
      <c r="I415" s="105"/>
      <c r="J415" s="106"/>
      <c r="K415" s="91"/>
      <c r="L415" s="104"/>
      <c r="M415" s="91"/>
      <c r="N415" s="104"/>
      <c r="O415" s="91"/>
      <c r="P415" s="104"/>
      <c r="Q415" s="44" t="n">
        <f aca="false">SUM(C415:P415)</f>
        <v>12</v>
      </c>
    </row>
    <row r="416" customFormat="false" ht="17" hidden="false" customHeight="false" outlineLevel="0" collapsed="false">
      <c r="A416" s="36"/>
      <c r="B416" s="90" t="s">
        <v>55</v>
      </c>
      <c r="C416" s="91"/>
      <c r="D416" s="104"/>
      <c r="E416" s="91"/>
      <c r="F416" s="104"/>
      <c r="G416" s="91"/>
      <c r="H416" s="104"/>
      <c r="I416" s="105"/>
      <c r="J416" s="106"/>
      <c r="K416" s="91" t="n">
        <v>12</v>
      </c>
      <c r="L416" s="104"/>
      <c r="M416" s="91"/>
      <c r="N416" s="104"/>
      <c r="O416" s="91"/>
      <c r="P416" s="104"/>
      <c r="Q416" s="44" t="n">
        <f aca="false">SUM(C416:P416)</f>
        <v>12</v>
      </c>
    </row>
    <row r="417" customFormat="false" ht="17" hidden="false" customHeight="false" outlineLevel="0" collapsed="false">
      <c r="A417" s="36"/>
      <c r="B417" s="90" t="s">
        <v>240</v>
      </c>
      <c r="C417" s="91"/>
      <c r="D417" s="104"/>
      <c r="E417" s="91"/>
      <c r="F417" s="104"/>
      <c r="G417" s="91"/>
      <c r="H417" s="104"/>
      <c r="I417" s="105"/>
      <c r="J417" s="106"/>
      <c r="K417" s="91"/>
      <c r="L417" s="104"/>
      <c r="M417" s="91" t="n">
        <v>12</v>
      </c>
      <c r="N417" s="104"/>
      <c r="O417" s="91"/>
      <c r="P417" s="104"/>
      <c r="Q417" s="44" t="n">
        <f aca="false">SUM(C417:P417)</f>
        <v>12</v>
      </c>
    </row>
    <row r="418" customFormat="false" ht="17" hidden="false" customHeight="false" outlineLevel="0" collapsed="false">
      <c r="A418" s="36"/>
      <c r="B418" s="90" t="s">
        <v>241</v>
      </c>
      <c r="C418" s="91"/>
      <c r="D418" s="104"/>
      <c r="E418" s="91"/>
      <c r="F418" s="104"/>
      <c r="G418" s="91"/>
      <c r="H418" s="104"/>
      <c r="I418" s="105"/>
      <c r="J418" s="106"/>
      <c r="K418" s="91" t="n">
        <v>10</v>
      </c>
      <c r="L418" s="104"/>
      <c r="M418" s="91"/>
      <c r="N418" s="104"/>
      <c r="O418" s="91"/>
      <c r="P418" s="104"/>
      <c r="Q418" s="44" t="n">
        <f aca="false">SUM(C418:P418)</f>
        <v>10</v>
      </c>
    </row>
    <row r="419" customFormat="false" ht="17" hidden="false" customHeight="false" outlineLevel="0" collapsed="false">
      <c r="A419" s="36"/>
      <c r="B419" s="90" t="s">
        <v>242</v>
      </c>
      <c r="C419" s="91"/>
      <c r="D419" s="104"/>
      <c r="E419" s="91" t="n">
        <v>9</v>
      </c>
      <c r="F419" s="104"/>
      <c r="G419" s="91"/>
      <c r="H419" s="104"/>
      <c r="I419" s="105"/>
      <c r="J419" s="106"/>
      <c r="K419" s="91"/>
      <c r="L419" s="104"/>
      <c r="M419" s="91"/>
      <c r="N419" s="104"/>
      <c r="O419" s="91"/>
      <c r="P419" s="104"/>
      <c r="Q419" s="44" t="n">
        <f aca="false">SUM(C419:P419)</f>
        <v>9</v>
      </c>
    </row>
    <row r="420" customFormat="false" ht="17" hidden="false" customHeight="false" outlineLevel="0" collapsed="false">
      <c r="A420" s="36"/>
      <c r="B420" s="90" t="s">
        <v>243</v>
      </c>
      <c r="C420" s="91"/>
      <c r="D420" s="104"/>
      <c r="E420" s="91"/>
      <c r="F420" s="104"/>
      <c r="G420" s="91" t="n">
        <v>9</v>
      </c>
      <c r="H420" s="104"/>
      <c r="I420" s="105"/>
      <c r="J420" s="106"/>
      <c r="K420" s="91"/>
      <c r="L420" s="104"/>
      <c r="M420" s="91"/>
      <c r="N420" s="104"/>
      <c r="O420" s="91"/>
      <c r="P420" s="104"/>
      <c r="Q420" s="44" t="n">
        <f aca="false">SUM(C420:P420)</f>
        <v>9</v>
      </c>
    </row>
    <row r="421" customFormat="false" ht="17" hidden="false" customHeight="false" outlineLevel="0" collapsed="false">
      <c r="A421" s="36"/>
      <c r="B421" s="90" t="s">
        <v>244</v>
      </c>
      <c r="C421" s="91"/>
      <c r="D421" s="104"/>
      <c r="E421" s="91"/>
      <c r="F421" s="104"/>
      <c r="G421" s="91"/>
      <c r="H421" s="104"/>
      <c r="I421" s="105"/>
      <c r="J421" s="106"/>
      <c r="K421" s="91" t="n">
        <v>8</v>
      </c>
      <c r="L421" s="104"/>
      <c r="M421" s="91"/>
      <c r="N421" s="104"/>
      <c r="O421" s="91"/>
      <c r="P421" s="104"/>
      <c r="Q421" s="44" t="n">
        <f aca="false">SUM(C421:P421)</f>
        <v>8</v>
      </c>
    </row>
    <row r="422" customFormat="false" ht="17" hidden="false" customHeight="false" outlineLevel="0" collapsed="false">
      <c r="A422" s="36"/>
      <c r="B422" s="90" t="s">
        <v>245</v>
      </c>
      <c r="C422" s="91" t="n">
        <v>6</v>
      </c>
      <c r="D422" s="104"/>
      <c r="E422" s="91"/>
      <c r="F422" s="104"/>
      <c r="G422" s="91"/>
      <c r="H422" s="104"/>
      <c r="I422" s="105"/>
      <c r="J422" s="106"/>
      <c r="K422" s="91"/>
      <c r="L422" s="104"/>
      <c r="M422" s="91"/>
      <c r="N422" s="104"/>
      <c r="O422" s="91"/>
      <c r="P422" s="104"/>
      <c r="Q422" s="44" t="n">
        <f aca="false">SUM(C422:P422)</f>
        <v>6</v>
      </c>
    </row>
    <row r="423" customFormat="false" ht="17" hidden="false" customHeight="false" outlineLevel="0" collapsed="false">
      <c r="A423" s="36"/>
      <c r="B423" s="90" t="s">
        <v>246</v>
      </c>
      <c r="C423" s="91"/>
      <c r="D423" s="104"/>
      <c r="E423" s="91"/>
      <c r="F423" s="104"/>
      <c r="G423" s="91" t="n">
        <v>6</v>
      </c>
      <c r="H423" s="104"/>
      <c r="I423" s="105"/>
      <c r="J423" s="106"/>
      <c r="K423" s="91"/>
      <c r="L423" s="104"/>
      <c r="M423" s="91"/>
      <c r="N423" s="104"/>
      <c r="O423" s="91"/>
      <c r="P423" s="104"/>
      <c r="Q423" s="44" t="n">
        <f aca="false">SUM(C423:P423)</f>
        <v>6</v>
      </c>
    </row>
    <row r="424" customFormat="false" ht="17" hidden="false" customHeight="false" outlineLevel="0" collapsed="false">
      <c r="A424" s="36"/>
      <c r="B424" s="90" t="s">
        <v>247</v>
      </c>
      <c r="C424" s="91"/>
      <c r="D424" s="104"/>
      <c r="E424" s="91"/>
      <c r="F424" s="104"/>
      <c r="G424" s="91"/>
      <c r="H424" s="104"/>
      <c r="I424" s="105"/>
      <c r="J424" s="106"/>
      <c r="K424" s="91" t="n">
        <v>6</v>
      </c>
      <c r="L424" s="104"/>
      <c r="M424" s="91"/>
      <c r="N424" s="104"/>
      <c r="O424" s="91"/>
      <c r="P424" s="104"/>
      <c r="Q424" s="44" t="n">
        <f aca="false">SUM(C424:P424)</f>
        <v>6</v>
      </c>
    </row>
    <row r="425" customFormat="false" ht="17" hidden="false" customHeight="false" outlineLevel="0" collapsed="false">
      <c r="A425" s="36"/>
      <c r="B425" s="90" t="s">
        <v>248</v>
      </c>
      <c r="C425" s="91"/>
      <c r="D425" s="104"/>
      <c r="E425" s="91"/>
      <c r="F425" s="104"/>
      <c r="G425" s="91"/>
      <c r="H425" s="104"/>
      <c r="I425" s="105"/>
      <c r="J425" s="106"/>
      <c r="K425" s="91" t="n">
        <v>4</v>
      </c>
      <c r="L425" s="104"/>
      <c r="M425" s="91"/>
      <c r="N425" s="104"/>
      <c r="O425" s="91"/>
      <c r="P425" s="104"/>
      <c r="Q425" s="44" t="n">
        <f aca="false">SUM(C425:P425)</f>
        <v>4</v>
      </c>
    </row>
    <row r="426" customFormat="false" ht="17" hidden="false" customHeight="false" outlineLevel="0" collapsed="false">
      <c r="A426" s="36"/>
      <c r="B426" s="90" t="s">
        <v>249</v>
      </c>
      <c r="C426" s="91"/>
      <c r="D426" s="104"/>
      <c r="E426" s="91"/>
      <c r="F426" s="104"/>
      <c r="G426" s="91"/>
      <c r="H426" s="104"/>
      <c r="I426" s="105"/>
      <c r="J426" s="106"/>
      <c r="K426" s="91"/>
      <c r="L426" s="104"/>
      <c r="M426" s="91" t="n">
        <v>4</v>
      </c>
      <c r="N426" s="104"/>
      <c r="O426" s="91"/>
      <c r="P426" s="104"/>
      <c r="Q426" s="44" t="n">
        <f aca="false">SUM(C426:P426)</f>
        <v>4</v>
      </c>
    </row>
    <row r="427" customFormat="false" ht="17" hidden="false" customHeight="false" outlineLevel="0" collapsed="false">
      <c r="A427" s="36"/>
      <c r="B427" s="90" t="s">
        <v>250</v>
      </c>
      <c r="C427" s="91"/>
      <c r="D427" s="104"/>
      <c r="E427" s="91" t="n">
        <v>3</v>
      </c>
      <c r="F427" s="104"/>
      <c r="G427" s="91"/>
      <c r="H427" s="104"/>
      <c r="I427" s="105"/>
      <c r="J427" s="106"/>
      <c r="K427" s="91"/>
      <c r="L427" s="104"/>
      <c r="M427" s="91"/>
      <c r="N427" s="104"/>
      <c r="O427" s="91"/>
      <c r="P427" s="104"/>
      <c r="Q427" s="44" t="n">
        <f aca="false">SUM(C427:P427)</f>
        <v>3</v>
      </c>
    </row>
    <row r="428" customFormat="false" ht="17" hidden="false" customHeight="false" outlineLevel="0" collapsed="false">
      <c r="A428" s="36"/>
      <c r="B428" s="90" t="s">
        <v>251</v>
      </c>
      <c r="C428" s="91"/>
      <c r="D428" s="104"/>
      <c r="E428" s="91"/>
      <c r="F428" s="104"/>
      <c r="G428" s="91"/>
      <c r="H428" s="104"/>
      <c r="I428" s="105"/>
      <c r="J428" s="106"/>
      <c r="K428" s="91" t="n">
        <v>2</v>
      </c>
      <c r="L428" s="104"/>
      <c r="M428" s="91"/>
      <c r="N428" s="104"/>
      <c r="O428" s="91"/>
      <c r="P428" s="104"/>
      <c r="Q428" s="44" t="n">
        <f aca="false">SUM(C428:P428)</f>
        <v>2</v>
      </c>
    </row>
    <row r="429" customFormat="false" ht="17" hidden="false" customHeight="false" outlineLevel="0" collapsed="false">
      <c r="A429" s="36"/>
      <c r="B429" s="90" t="s">
        <v>252</v>
      </c>
      <c r="C429" s="91"/>
      <c r="D429" s="104"/>
      <c r="E429" s="91"/>
      <c r="F429" s="104"/>
      <c r="G429" s="91"/>
      <c r="H429" s="104"/>
      <c r="I429" s="105"/>
      <c r="J429" s="106"/>
      <c r="K429" s="91"/>
      <c r="L429" s="104"/>
      <c r="M429" s="91" t="n">
        <v>2</v>
      </c>
      <c r="N429" s="104"/>
      <c r="O429" s="91"/>
      <c r="P429" s="104"/>
      <c r="Q429" s="44" t="n">
        <f aca="false">SUM(C429:P429)</f>
        <v>2</v>
      </c>
    </row>
    <row r="430" customFormat="false" ht="17" hidden="false" customHeight="false" outlineLevel="0" collapsed="false">
      <c r="A430" s="36"/>
      <c r="B430" s="90" t="s">
        <v>253</v>
      </c>
      <c r="C430" s="91"/>
      <c r="D430" s="104"/>
      <c r="E430" s="91" t="n">
        <v>1.5</v>
      </c>
      <c r="F430" s="104"/>
      <c r="G430" s="91"/>
      <c r="H430" s="104"/>
      <c r="I430" s="105"/>
      <c r="J430" s="106"/>
      <c r="K430" s="91"/>
      <c r="L430" s="104"/>
      <c r="M430" s="91"/>
      <c r="N430" s="104"/>
      <c r="O430" s="91"/>
      <c r="P430" s="104"/>
      <c r="Q430" s="44" t="n">
        <f aca="false">SUM(C430:P430)</f>
        <v>1.5</v>
      </c>
    </row>
    <row r="431" customFormat="false" ht="17" hidden="false" customHeight="false" outlineLevel="0" collapsed="false">
      <c r="A431" s="36"/>
      <c r="B431" s="90" t="s">
        <v>254</v>
      </c>
      <c r="C431" s="91"/>
      <c r="D431" s="104"/>
      <c r="E431" s="91"/>
      <c r="F431" s="104"/>
      <c r="G431" s="91" t="n">
        <v>1.5</v>
      </c>
      <c r="H431" s="104"/>
      <c r="I431" s="105"/>
      <c r="J431" s="106"/>
      <c r="K431" s="91"/>
      <c r="L431" s="104"/>
      <c r="M431" s="91"/>
      <c r="N431" s="104"/>
      <c r="O431" s="91"/>
      <c r="P431" s="104"/>
      <c r="Q431" s="44" t="n">
        <f aca="false">SUM(C431:P431)</f>
        <v>1.5</v>
      </c>
    </row>
    <row r="432" customFormat="false" ht="17" hidden="false" customHeight="false" outlineLevel="0" collapsed="false">
      <c r="A432" s="36"/>
      <c r="B432" s="90" t="s">
        <v>255</v>
      </c>
      <c r="C432" s="91"/>
      <c r="D432" s="104"/>
      <c r="E432" s="91"/>
      <c r="F432" s="104"/>
      <c r="G432" s="91"/>
      <c r="H432" s="104"/>
      <c r="I432" s="105"/>
      <c r="J432" s="106"/>
      <c r="K432" s="91" t="n">
        <v>1</v>
      </c>
      <c r="L432" s="104"/>
      <c r="M432" s="91"/>
      <c r="N432" s="104"/>
      <c r="O432" s="91"/>
      <c r="P432" s="104"/>
      <c r="Q432" s="44" t="n">
        <f aca="false">SUM(C432:P432)</f>
        <v>1</v>
      </c>
    </row>
    <row r="433" customFormat="false" ht="17" hidden="false" customHeight="false" outlineLevel="0" collapsed="false">
      <c r="A433" s="36"/>
      <c r="B433" s="90"/>
      <c r="C433" s="91"/>
      <c r="D433" s="104"/>
      <c r="E433" s="91"/>
      <c r="F433" s="104"/>
      <c r="G433" s="91"/>
      <c r="H433" s="104"/>
      <c r="I433" s="105"/>
      <c r="J433" s="106"/>
      <c r="K433" s="91"/>
      <c r="L433" s="104"/>
      <c r="M433" s="91"/>
      <c r="N433" s="104"/>
      <c r="O433" s="91"/>
      <c r="P433" s="104"/>
      <c r="Q433" s="44" t="n">
        <f aca="false">SUM(C433:P433)</f>
        <v>0</v>
      </c>
    </row>
    <row r="434" customFormat="false" ht="12.75" hidden="false" customHeight="false" outlineLevel="0" collapsed="false">
      <c r="A434" s="36"/>
      <c r="B434" s="90"/>
      <c r="C434" s="94" t="s">
        <v>256</v>
      </c>
      <c r="D434" s="95"/>
      <c r="E434" s="94" t="s">
        <v>102</v>
      </c>
      <c r="F434" s="109" t="n">
        <v>19</v>
      </c>
      <c r="G434" s="94" t="s">
        <v>114</v>
      </c>
      <c r="H434" s="95" t="n">
        <v>14</v>
      </c>
      <c r="I434" s="96" t="s">
        <v>102</v>
      </c>
      <c r="J434" s="97"/>
      <c r="K434" s="94" t="s">
        <v>102</v>
      </c>
      <c r="L434" s="95" t="n">
        <v>11</v>
      </c>
      <c r="M434" s="94" t="s">
        <v>102</v>
      </c>
      <c r="N434" s="95" t="n">
        <v>16</v>
      </c>
      <c r="O434" s="94" t="s">
        <v>102</v>
      </c>
      <c r="P434" s="95"/>
      <c r="Q434" s="91"/>
    </row>
    <row r="435" customFormat="false" ht="21.75" hidden="false" customHeight="true" outlineLevel="0" collapsed="false">
      <c r="A435" s="53" t="s">
        <v>58</v>
      </c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customFormat="false" ht="12.75" hidden="false" customHeight="false" outlineLevel="0" collapsed="false">
      <c r="A436" s="54"/>
      <c r="B436" s="57"/>
      <c r="C436" s="58"/>
      <c r="D436" s="58"/>
      <c r="E436" s="58"/>
      <c r="F436" s="58"/>
      <c r="G436" s="98"/>
      <c r="H436" s="98"/>
      <c r="I436" s="98"/>
      <c r="J436" s="98"/>
      <c r="K436" s="98"/>
      <c r="L436" s="98"/>
      <c r="M436" s="98"/>
      <c r="N436" s="98"/>
      <c r="O436" s="58"/>
      <c r="P436" s="58"/>
      <c r="Q436" s="58"/>
    </row>
    <row r="438" customFormat="false" ht="18.75" hidden="false" customHeight="false" outlineLevel="0" collapsed="false">
      <c r="A438" s="102" t="s">
        <v>257</v>
      </c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</row>
    <row r="439" customFormat="false" ht="12.75" hidden="false" customHeight="false" outlineLevel="0" collapsed="false">
      <c r="A439" s="54"/>
      <c r="B439" s="57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100"/>
    </row>
    <row r="440" s="65" customFormat="true" ht="13.5" hidden="false" customHeight="true" outlineLevel="0" collapsed="false">
      <c r="A440" s="63"/>
      <c r="B440" s="86"/>
      <c r="C440" s="9" t="s">
        <v>1</v>
      </c>
      <c r="D440" s="9"/>
      <c r="E440" s="9" t="s">
        <v>2</v>
      </c>
      <c r="F440" s="9"/>
      <c r="G440" s="9" t="s">
        <v>3</v>
      </c>
      <c r="H440" s="9"/>
      <c r="I440" s="10" t="s">
        <v>4</v>
      </c>
      <c r="J440" s="10"/>
      <c r="K440" s="11" t="s">
        <v>5</v>
      </c>
      <c r="L440" s="11"/>
      <c r="M440" s="12" t="s">
        <v>6</v>
      </c>
      <c r="N440" s="12"/>
      <c r="O440" s="9" t="s">
        <v>7</v>
      </c>
      <c r="P440" s="9"/>
      <c r="Q440" s="88" t="s">
        <v>8</v>
      </c>
      <c r="S440" s="0"/>
      <c r="T440" s="0"/>
      <c r="U440" s="0"/>
    </row>
    <row r="441" s="65" customFormat="true" ht="17" hidden="false" customHeight="false" outlineLevel="0" collapsed="false">
      <c r="A441" s="63"/>
      <c r="B441" s="86"/>
      <c r="C441" s="14" t="s">
        <v>9</v>
      </c>
      <c r="D441" s="14"/>
      <c r="E441" s="15" t="s">
        <v>10</v>
      </c>
      <c r="F441" s="15"/>
      <c r="G441" s="14" t="s">
        <v>11</v>
      </c>
      <c r="H441" s="14"/>
      <c r="I441" s="15" t="s">
        <v>12</v>
      </c>
      <c r="J441" s="15"/>
      <c r="K441" s="15" t="s">
        <v>13</v>
      </c>
      <c r="L441" s="15"/>
      <c r="M441" s="14" t="s">
        <v>14</v>
      </c>
      <c r="N441" s="14"/>
      <c r="O441" s="14" t="s">
        <v>9</v>
      </c>
      <c r="P441" s="14"/>
      <c r="Q441" s="87"/>
      <c r="S441" s="0"/>
      <c r="T441" s="0"/>
      <c r="U441" s="0"/>
    </row>
    <row r="442" customFormat="false" ht="17" hidden="false" customHeight="false" outlineLevel="0" collapsed="false">
      <c r="C442" s="27" t="n">
        <v>45326</v>
      </c>
      <c r="D442" s="27"/>
      <c r="E442" s="28" t="s">
        <v>17</v>
      </c>
      <c r="F442" s="28"/>
      <c r="G442" s="29" t="s">
        <v>18</v>
      </c>
      <c r="H442" s="29"/>
      <c r="I442" s="30" t="s">
        <v>19</v>
      </c>
      <c r="J442" s="30"/>
      <c r="K442" s="28" t="s">
        <v>20</v>
      </c>
      <c r="L442" s="28"/>
      <c r="M442" s="28" t="s">
        <v>21</v>
      </c>
      <c r="N442" s="28"/>
      <c r="O442" s="89" t="n">
        <v>45640</v>
      </c>
      <c r="P442" s="89"/>
      <c r="S442" s="0"/>
      <c r="T442" s="0"/>
      <c r="U442" s="0"/>
    </row>
    <row r="443" customFormat="false" ht="17" hidden="false" customHeight="false" outlineLevel="0" collapsed="false">
      <c r="A443" s="36"/>
      <c r="B443" s="90"/>
      <c r="C443" s="31" t="s">
        <v>22</v>
      </c>
      <c r="D443" s="31"/>
      <c r="E443" s="31" t="s">
        <v>22</v>
      </c>
      <c r="F443" s="31"/>
      <c r="G443" s="32" t="s">
        <v>22</v>
      </c>
      <c r="H443" s="32"/>
      <c r="I443" s="33"/>
      <c r="J443" s="33"/>
      <c r="K443" s="34" t="s">
        <v>23</v>
      </c>
      <c r="L443" s="34"/>
      <c r="M443" s="34" t="s">
        <v>24</v>
      </c>
      <c r="N443" s="34"/>
      <c r="O443" s="35" t="s">
        <v>22</v>
      </c>
      <c r="P443" s="35"/>
      <c r="Q443" s="91"/>
      <c r="S443" s="0"/>
      <c r="T443" s="0"/>
      <c r="U443" s="0"/>
    </row>
    <row r="444" customFormat="false" ht="17" hidden="false" customHeight="false" outlineLevel="0" collapsed="false">
      <c r="A444" s="36"/>
      <c r="B444" s="90" t="s">
        <v>258</v>
      </c>
      <c r="C444" s="91" t="n">
        <v>37.5</v>
      </c>
      <c r="D444" s="104"/>
      <c r="E444" s="91" t="n">
        <v>37.5</v>
      </c>
      <c r="F444" s="104"/>
      <c r="G444" s="91" t="n">
        <v>37.5</v>
      </c>
      <c r="H444" s="104"/>
      <c r="I444" s="105"/>
      <c r="J444" s="106"/>
      <c r="K444" s="91"/>
      <c r="L444" s="104"/>
      <c r="M444" s="91" t="n">
        <v>0</v>
      </c>
      <c r="N444" s="104"/>
      <c r="O444" s="91"/>
      <c r="P444" s="104"/>
      <c r="Q444" s="44" t="n">
        <f aca="false">SUM(C444:P444)</f>
        <v>112.5</v>
      </c>
      <c r="S444" s="0"/>
      <c r="T444" s="0"/>
      <c r="U444" s="0"/>
    </row>
    <row r="445" customFormat="false" ht="17" hidden="false" customHeight="false" outlineLevel="0" collapsed="false">
      <c r="A445" s="36"/>
      <c r="B445" s="90" t="s">
        <v>259</v>
      </c>
      <c r="C445" s="91"/>
      <c r="D445" s="104"/>
      <c r="E445" s="91" t="n">
        <v>27</v>
      </c>
      <c r="F445" s="104"/>
      <c r="G445" s="91" t="n">
        <v>27</v>
      </c>
      <c r="H445" s="104"/>
      <c r="I445" s="105"/>
      <c r="J445" s="106"/>
      <c r="K445" s="91"/>
      <c r="L445" s="104"/>
      <c r="M445" s="91" t="n">
        <v>24</v>
      </c>
      <c r="N445" s="104"/>
      <c r="O445" s="91"/>
      <c r="P445" s="104"/>
      <c r="Q445" s="44" t="n">
        <f aca="false">SUM(C445:P445)</f>
        <v>78</v>
      </c>
      <c r="S445" s="0"/>
      <c r="T445" s="0"/>
      <c r="U445" s="0"/>
    </row>
    <row r="446" customFormat="false" ht="17" hidden="false" customHeight="false" outlineLevel="0" collapsed="false">
      <c r="A446" s="36"/>
      <c r="B446" s="90" t="s">
        <v>260</v>
      </c>
      <c r="C446" s="91"/>
      <c r="D446" s="104"/>
      <c r="E446" s="91"/>
      <c r="F446" s="104"/>
      <c r="G446" s="91"/>
      <c r="H446" s="104"/>
      <c r="I446" s="105"/>
      <c r="J446" s="106"/>
      <c r="K446" s="91"/>
      <c r="L446" s="104"/>
      <c r="M446" s="91" t="n">
        <v>50</v>
      </c>
      <c r="N446" s="104"/>
      <c r="O446" s="91"/>
      <c r="P446" s="104"/>
      <c r="Q446" s="44" t="n">
        <f aca="false">SUM(C446:P446)</f>
        <v>50</v>
      </c>
      <c r="S446" s="0"/>
      <c r="T446" s="0"/>
      <c r="U446" s="0"/>
    </row>
    <row r="447" customFormat="false" ht="17" hidden="false" customHeight="false" outlineLevel="0" collapsed="false">
      <c r="A447" s="36"/>
      <c r="B447" s="90" t="s">
        <v>69</v>
      </c>
      <c r="C447" s="91" t="n">
        <v>12</v>
      </c>
      <c r="D447" s="104"/>
      <c r="E447" s="91"/>
      <c r="F447" s="104"/>
      <c r="G447" s="91" t="n">
        <v>3</v>
      </c>
      <c r="H447" s="104"/>
      <c r="I447" s="105"/>
      <c r="J447" s="106"/>
      <c r="K447" s="91" t="n">
        <v>25</v>
      </c>
      <c r="L447" s="104"/>
      <c r="M447" s="91" t="n">
        <v>8</v>
      </c>
      <c r="N447" s="104"/>
      <c r="O447" s="91"/>
      <c r="P447" s="104"/>
      <c r="Q447" s="44" t="n">
        <f aca="false">SUM(C447:P447)</f>
        <v>48</v>
      </c>
      <c r="S447" s="0"/>
      <c r="T447" s="0"/>
      <c r="U447" s="0"/>
    </row>
    <row r="448" customFormat="false" ht="17" hidden="false" customHeight="false" outlineLevel="0" collapsed="false">
      <c r="A448" s="36"/>
      <c r="B448" s="90" t="s">
        <v>71</v>
      </c>
      <c r="C448" s="91"/>
      <c r="D448" s="104"/>
      <c r="E448" s="91" t="n">
        <v>22.5</v>
      </c>
      <c r="F448" s="104"/>
      <c r="G448" s="91"/>
      <c r="H448" s="104"/>
      <c r="I448" s="105"/>
      <c r="J448" s="106"/>
      <c r="K448" s="91"/>
      <c r="L448" s="104"/>
      <c r="M448" s="91" t="n">
        <v>20</v>
      </c>
      <c r="N448" s="104"/>
      <c r="O448" s="91"/>
      <c r="P448" s="104"/>
      <c r="Q448" s="44" t="n">
        <f aca="false">SUM(C448:P448)</f>
        <v>42.5</v>
      </c>
      <c r="S448" s="0"/>
      <c r="T448" s="0"/>
      <c r="U448" s="0"/>
    </row>
    <row r="449" customFormat="false" ht="17" hidden="false" customHeight="false" outlineLevel="0" collapsed="false">
      <c r="A449" s="36"/>
      <c r="B449" s="90" t="s">
        <v>70</v>
      </c>
      <c r="C449" s="91" t="n">
        <v>18</v>
      </c>
      <c r="D449" s="104"/>
      <c r="E449" s="91" t="n">
        <v>18</v>
      </c>
      <c r="F449" s="104"/>
      <c r="G449" s="91"/>
      <c r="H449" s="104"/>
      <c r="I449" s="105"/>
      <c r="J449" s="106"/>
      <c r="K449" s="91"/>
      <c r="L449" s="104"/>
      <c r="M449" s="91"/>
      <c r="N449" s="104"/>
      <c r="O449" s="91"/>
      <c r="P449" s="104"/>
      <c r="Q449" s="44" t="n">
        <f aca="false">SUM(C449:P449)</f>
        <v>36</v>
      </c>
      <c r="S449" s="0"/>
      <c r="T449" s="0"/>
      <c r="U449" s="0"/>
    </row>
    <row r="450" customFormat="false" ht="17" hidden="false" customHeight="false" outlineLevel="0" collapsed="false">
      <c r="A450" s="36"/>
      <c r="B450" s="90" t="s">
        <v>64</v>
      </c>
      <c r="C450" s="91"/>
      <c r="D450" s="104"/>
      <c r="E450" s="91"/>
      <c r="F450" s="104"/>
      <c r="G450" s="91"/>
      <c r="H450" s="104"/>
      <c r="I450" s="105"/>
      <c r="J450" s="106"/>
      <c r="K450" s="91"/>
      <c r="L450" s="104"/>
      <c r="M450" s="91" t="n">
        <v>30</v>
      </c>
      <c r="N450" s="104"/>
      <c r="O450" s="91"/>
      <c r="P450" s="104"/>
      <c r="Q450" s="44" t="n">
        <f aca="false">SUM(C450:P450)</f>
        <v>30</v>
      </c>
    </row>
    <row r="451" customFormat="false" ht="17" hidden="false" customHeight="false" outlineLevel="0" collapsed="false">
      <c r="A451" s="36"/>
      <c r="B451" s="90" t="s">
        <v>261</v>
      </c>
      <c r="C451" s="91"/>
      <c r="D451" s="104"/>
      <c r="E451" s="91" t="n">
        <v>6</v>
      </c>
      <c r="F451" s="104"/>
      <c r="G451" s="91" t="n">
        <v>22.5</v>
      </c>
      <c r="H451" s="104"/>
      <c r="I451" s="105"/>
      <c r="J451" s="106"/>
      <c r="K451" s="91"/>
      <c r="L451" s="104"/>
      <c r="M451" s="91"/>
      <c r="N451" s="104"/>
      <c r="O451" s="91"/>
      <c r="P451" s="104"/>
      <c r="Q451" s="44" t="n">
        <f aca="false">SUM(C451:P451)</f>
        <v>28.5</v>
      </c>
    </row>
    <row r="452" customFormat="false" ht="17" hidden="false" customHeight="false" outlineLevel="0" collapsed="false">
      <c r="A452" s="36"/>
      <c r="B452" s="90" t="s">
        <v>75</v>
      </c>
      <c r="C452" s="91" t="n">
        <v>27</v>
      </c>
      <c r="D452" s="104"/>
      <c r="E452" s="91"/>
      <c r="F452" s="104"/>
      <c r="G452" s="91"/>
      <c r="H452" s="104"/>
      <c r="I452" s="105"/>
      <c r="J452" s="106"/>
      <c r="K452" s="91"/>
      <c r="L452" s="104"/>
      <c r="M452" s="91"/>
      <c r="N452" s="104"/>
      <c r="O452" s="91"/>
      <c r="P452" s="104"/>
      <c r="Q452" s="44" t="n">
        <f aca="false">SUM(C452:P452)</f>
        <v>27</v>
      </c>
    </row>
    <row r="453" customFormat="false" ht="17" hidden="false" customHeight="false" outlineLevel="0" collapsed="false">
      <c r="A453" s="36"/>
      <c r="B453" s="90" t="s">
        <v>82</v>
      </c>
      <c r="C453" s="91"/>
      <c r="D453" s="104"/>
      <c r="E453" s="91"/>
      <c r="F453" s="104"/>
      <c r="G453" s="91"/>
      <c r="H453" s="104"/>
      <c r="I453" s="105"/>
      <c r="J453" s="106"/>
      <c r="K453" s="91"/>
      <c r="L453" s="104"/>
      <c r="M453" s="91" t="n">
        <v>26</v>
      </c>
      <c r="N453" s="104"/>
      <c r="O453" s="91"/>
      <c r="P453" s="104"/>
      <c r="Q453" s="44" t="n">
        <f aca="false">SUM(C453:P453)</f>
        <v>26</v>
      </c>
    </row>
    <row r="454" customFormat="false" ht="17" hidden="false" customHeight="false" outlineLevel="0" collapsed="false">
      <c r="A454" s="36"/>
      <c r="B454" s="90" t="s">
        <v>81</v>
      </c>
      <c r="C454" s="91" t="n">
        <v>22.5</v>
      </c>
      <c r="D454" s="104"/>
      <c r="E454" s="91"/>
      <c r="F454" s="104"/>
      <c r="G454" s="91"/>
      <c r="H454" s="104"/>
      <c r="I454" s="105"/>
      <c r="J454" s="106"/>
      <c r="K454" s="91"/>
      <c r="L454" s="104"/>
      <c r="M454" s="91"/>
      <c r="N454" s="104"/>
      <c r="O454" s="91"/>
      <c r="P454" s="104"/>
      <c r="Q454" s="44" t="n">
        <f aca="false">SUM(C454:P454)</f>
        <v>22.5</v>
      </c>
    </row>
    <row r="455" customFormat="false" ht="17" hidden="false" customHeight="false" outlineLevel="0" collapsed="false">
      <c r="A455" s="36"/>
      <c r="B455" s="90" t="s">
        <v>262</v>
      </c>
      <c r="C455" s="91"/>
      <c r="D455" s="104"/>
      <c r="E455" s="91"/>
      <c r="F455" s="104"/>
      <c r="G455" s="91" t="n">
        <v>18</v>
      </c>
      <c r="H455" s="104"/>
      <c r="I455" s="105"/>
      <c r="J455" s="106"/>
      <c r="K455" s="91"/>
      <c r="L455" s="104"/>
      <c r="M455" s="91"/>
      <c r="N455" s="104"/>
      <c r="O455" s="91"/>
      <c r="P455" s="104"/>
      <c r="Q455" s="44" t="n">
        <f aca="false">SUM(C455:P455)</f>
        <v>18</v>
      </c>
    </row>
    <row r="456" customFormat="false" ht="17" hidden="false" customHeight="false" outlineLevel="0" collapsed="false">
      <c r="A456" s="36"/>
      <c r="B456" s="90" t="s">
        <v>73</v>
      </c>
      <c r="C456" s="91"/>
      <c r="D456" s="104"/>
      <c r="E456" s="91"/>
      <c r="F456" s="104"/>
      <c r="G456" s="91"/>
      <c r="H456" s="104"/>
      <c r="I456" s="105"/>
      <c r="J456" s="106"/>
      <c r="K456" s="91" t="n">
        <v>18</v>
      </c>
      <c r="L456" s="104"/>
      <c r="M456" s="91"/>
      <c r="N456" s="104"/>
      <c r="O456" s="91"/>
      <c r="P456" s="104"/>
      <c r="Q456" s="44" t="n">
        <f aca="false">SUM(C456:P456)</f>
        <v>18</v>
      </c>
    </row>
    <row r="457" customFormat="false" ht="17" hidden="false" customHeight="false" outlineLevel="0" collapsed="false">
      <c r="A457" s="36"/>
      <c r="B457" s="90" t="s">
        <v>263</v>
      </c>
      <c r="C457" s="91"/>
      <c r="D457" s="104"/>
      <c r="E457" s="91"/>
      <c r="F457" s="104"/>
      <c r="G457" s="91"/>
      <c r="H457" s="104"/>
      <c r="I457" s="105"/>
      <c r="J457" s="106"/>
      <c r="K457" s="91"/>
      <c r="L457" s="104"/>
      <c r="M457" s="91" t="n">
        <v>16</v>
      </c>
      <c r="N457" s="104"/>
      <c r="O457" s="91"/>
      <c r="P457" s="104"/>
      <c r="Q457" s="44" t="n">
        <f aca="false">SUM(C457:P457)</f>
        <v>16</v>
      </c>
    </row>
    <row r="458" customFormat="false" ht="17" hidden="false" customHeight="false" outlineLevel="0" collapsed="false">
      <c r="A458" s="36"/>
      <c r="B458" s="90" t="s">
        <v>88</v>
      </c>
      <c r="C458" s="91"/>
      <c r="D458" s="104"/>
      <c r="E458" s="91" t="n">
        <v>15</v>
      </c>
      <c r="F458" s="104"/>
      <c r="G458" s="91"/>
      <c r="H458" s="104"/>
      <c r="I458" s="105"/>
      <c r="J458" s="106"/>
      <c r="K458" s="91"/>
      <c r="L458" s="104"/>
      <c r="M458" s="91"/>
      <c r="N458" s="104"/>
      <c r="O458" s="91"/>
      <c r="P458" s="104"/>
      <c r="Q458" s="44" t="n">
        <f aca="false">SUM(C458:P458)</f>
        <v>15</v>
      </c>
    </row>
    <row r="459" customFormat="false" ht="17" hidden="false" customHeight="false" outlineLevel="0" collapsed="false">
      <c r="A459" s="36"/>
      <c r="B459" s="90" t="s">
        <v>264</v>
      </c>
      <c r="C459" s="91" t="n">
        <v>15</v>
      </c>
      <c r="D459" s="104"/>
      <c r="E459" s="91"/>
      <c r="F459" s="104"/>
      <c r="G459" s="91"/>
      <c r="H459" s="104"/>
      <c r="I459" s="105"/>
      <c r="J459" s="106"/>
      <c r="K459" s="91"/>
      <c r="L459" s="104"/>
      <c r="M459" s="91"/>
      <c r="N459" s="104"/>
      <c r="O459" s="91"/>
      <c r="P459" s="104"/>
      <c r="Q459" s="44" t="n">
        <f aca="false">SUM(C459:P459)</f>
        <v>15</v>
      </c>
    </row>
    <row r="460" customFormat="false" ht="17" hidden="false" customHeight="false" outlineLevel="0" collapsed="false">
      <c r="A460" s="36"/>
      <c r="B460" s="90" t="s">
        <v>265</v>
      </c>
      <c r="C460" s="91"/>
      <c r="D460" s="104"/>
      <c r="E460" s="91"/>
      <c r="F460" s="104"/>
      <c r="G460" s="91" t="n">
        <v>15</v>
      </c>
      <c r="H460" s="104"/>
      <c r="I460" s="105"/>
      <c r="J460" s="106"/>
      <c r="K460" s="91"/>
      <c r="L460" s="104"/>
      <c r="M460" s="91"/>
      <c r="N460" s="104"/>
      <c r="O460" s="91"/>
      <c r="P460" s="104"/>
      <c r="Q460" s="44" t="n">
        <f aca="false">SUM(C460:P460)</f>
        <v>15</v>
      </c>
    </row>
    <row r="461" customFormat="false" ht="17" hidden="false" customHeight="false" outlineLevel="0" collapsed="false">
      <c r="A461" s="36"/>
      <c r="B461" s="90" t="s">
        <v>79</v>
      </c>
      <c r="C461" s="91"/>
      <c r="D461" s="104"/>
      <c r="E461" s="91"/>
      <c r="F461" s="104"/>
      <c r="G461" s="91"/>
      <c r="H461" s="104"/>
      <c r="I461" s="105"/>
      <c r="J461" s="106"/>
      <c r="K461" s="91" t="n">
        <v>15</v>
      </c>
      <c r="L461" s="104"/>
      <c r="M461" s="91"/>
      <c r="N461" s="104"/>
      <c r="O461" s="91"/>
      <c r="P461" s="104"/>
      <c r="Q461" s="44" t="n">
        <f aca="false">SUM(C461:P461)</f>
        <v>15</v>
      </c>
    </row>
    <row r="462" customFormat="false" ht="17" hidden="false" customHeight="false" outlineLevel="0" collapsed="false">
      <c r="A462" s="36"/>
      <c r="B462" s="90" t="s">
        <v>216</v>
      </c>
      <c r="C462" s="91"/>
      <c r="D462" s="104"/>
      <c r="E462" s="91" t="n">
        <v>12</v>
      </c>
      <c r="F462" s="104"/>
      <c r="G462" s="91"/>
      <c r="H462" s="104"/>
      <c r="I462" s="105"/>
      <c r="J462" s="106"/>
      <c r="K462" s="91"/>
      <c r="L462" s="104"/>
      <c r="M462" s="91"/>
      <c r="N462" s="104"/>
      <c r="O462" s="91"/>
      <c r="P462" s="104"/>
      <c r="Q462" s="44" t="n">
        <f aca="false">SUM(C462:P462)</f>
        <v>12</v>
      </c>
    </row>
    <row r="463" customFormat="false" ht="17" hidden="false" customHeight="false" outlineLevel="0" collapsed="false">
      <c r="A463" s="36"/>
      <c r="B463" s="90" t="s">
        <v>266</v>
      </c>
      <c r="C463" s="91"/>
      <c r="D463" s="104"/>
      <c r="E463" s="91"/>
      <c r="F463" s="104"/>
      <c r="G463" s="91"/>
      <c r="H463" s="104"/>
      <c r="I463" s="105"/>
      <c r="J463" s="106"/>
      <c r="K463" s="91"/>
      <c r="L463" s="104"/>
      <c r="M463" s="91" t="n">
        <v>12</v>
      </c>
      <c r="N463" s="104"/>
      <c r="O463" s="91"/>
      <c r="P463" s="104"/>
      <c r="Q463" s="44" t="n">
        <f aca="false">SUM(C463:P463)</f>
        <v>12</v>
      </c>
    </row>
    <row r="464" customFormat="false" ht="17" hidden="false" customHeight="false" outlineLevel="0" collapsed="false">
      <c r="A464" s="36"/>
      <c r="B464" s="90" t="s">
        <v>267</v>
      </c>
      <c r="C464" s="91"/>
      <c r="D464" s="104"/>
      <c r="E464" s="91"/>
      <c r="F464" s="104"/>
      <c r="G464" s="91" t="n">
        <v>12</v>
      </c>
      <c r="H464" s="104"/>
      <c r="I464" s="105"/>
      <c r="J464" s="106"/>
      <c r="K464" s="91"/>
      <c r="L464" s="104"/>
      <c r="M464" s="91"/>
      <c r="N464" s="104"/>
      <c r="O464" s="91"/>
      <c r="P464" s="104"/>
      <c r="Q464" s="44" t="n">
        <f aca="false">SUM(C464:P464)</f>
        <v>12</v>
      </c>
    </row>
    <row r="465" customFormat="false" ht="17" hidden="false" customHeight="false" outlineLevel="0" collapsed="false">
      <c r="A465" s="36"/>
      <c r="B465" s="90" t="s">
        <v>268</v>
      </c>
      <c r="C465" s="91"/>
      <c r="D465" s="104"/>
      <c r="E465" s="91"/>
      <c r="F465" s="104"/>
      <c r="G465" s="91"/>
      <c r="H465" s="104"/>
      <c r="I465" s="105"/>
      <c r="J465" s="106"/>
      <c r="K465" s="91" t="n">
        <v>12</v>
      </c>
      <c r="L465" s="104"/>
      <c r="M465" s="91"/>
      <c r="N465" s="104"/>
      <c r="O465" s="91"/>
      <c r="P465" s="104"/>
      <c r="Q465" s="44" t="n">
        <f aca="false">SUM(C465:P465)</f>
        <v>12</v>
      </c>
    </row>
    <row r="466" customFormat="false" ht="17" hidden="false" customHeight="false" outlineLevel="0" collapsed="false">
      <c r="A466" s="36"/>
      <c r="B466" s="90" t="s">
        <v>269</v>
      </c>
      <c r="C466" s="91"/>
      <c r="D466" s="104"/>
      <c r="E466" s="91"/>
      <c r="F466" s="104"/>
      <c r="G466" s="91"/>
      <c r="H466" s="104"/>
      <c r="I466" s="105"/>
      <c r="J466" s="106"/>
      <c r="K466" s="91" t="n">
        <v>10</v>
      </c>
      <c r="L466" s="104"/>
      <c r="M466" s="91"/>
      <c r="N466" s="104"/>
      <c r="O466" s="91"/>
      <c r="P466" s="104"/>
      <c r="Q466" s="44" t="n">
        <f aca="false">SUM(C466:P466)</f>
        <v>10</v>
      </c>
    </row>
    <row r="467" customFormat="false" ht="17" hidden="false" customHeight="false" outlineLevel="0" collapsed="false">
      <c r="A467" s="36"/>
      <c r="B467" s="90" t="s">
        <v>270</v>
      </c>
      <c r="C467" s="91"/>
      <c r="D467" s="104"/>
      <c r="E467" s="91" t="n">
        <v>9</v>
      </c>
      <c r="F467" s="104"/>
      <c r="G467" s="91"/>
      <c r="H467" s="104"/>
      <c r="I467" s="105"/>
      <c r="J467" s="106"/>
      <c r="K467" s="91"/>
      <c r="L467" s="104"/>
      <c r="M467" s="91"/>
      <c r="N467" s="104"/>
      <c r="O467" s="91"/>
      <c r="P467" s="104"/>
      <c r="Q467" s="44" t="n">
        <f aca="false">SUM(C467:P467)</f>
        <v>9</v>
      </c>
    </row>
    <row r="468" customFormat="false" ht="17" hidden="false" customHeight="false" outlineLevel="0" collapsed="false">
      <c r="A468" s="36"/>
      <c r="B468" s="90" t="s">
        <v>271</v>
      </c>
      <c r="C468" s="91" t="n">
        <v>9</v>
      </c>
      <c r="D468" s="104"/>
      <c r="E468" s="91"/>
      <c r="F468" s="104"/>
      <c r="G468" s="91"/>
      <c r="H468" s="104"/>
      <c r="I468" s="105"/>
      <c r="J468" s="106"/>
      <c r="K468" s="91"/>
      <c r="L468" s="104"/>
      <c r="M468" s="91"/>
      <c r="N468" s="104"/>
      <c r="O468" s="91"/>
      <c r="P468" s="104"/>
      <c r="Q468" s="44" t="n">
        <f aca="false">SUM(C468:P468)</f>
        <v>9</v>
      </c>
    </row>
    <row r="469" customFormat="false" ht="17" hidden="false" customHeight="false" outlineLevel="0" collapsed="false">
      <c r="A469" s="36"/>
      <c r="B469" s="90" t="s">
        <v>272</v>
      </c>
      <c r="C469" s="91"/>
      <c r="D469" s="104"/>
      <c r="E469" s="91"/>
      <c r="F469" s="104"/>
      <c r="G469" s="91" t="n">
        <v>9</v>
      </c>
      <c r="H469" s="104"/>
      <c r="I469" s="105"/>
      <c r="J469" s="106"/>
      <c r="K469" s="91"/>
      <c r="L469" s="104"/>
      <c r="M469" s="91"/>
      <c r="N469" s="104"/>
      <c r="O469" s="91"/>
      <c r="P469" s="104"/>
      <c r="Q469" s="44" t="n">
        <f aca="false">SUM(C469:P469)</f>
        <v>9</v>
      </c>
    </row>
    <row r="470" customFormat="false" ht="17" hidden="false" customHeight="false" outlineLevel="0" collapsed="false">
      <c r="A470" s="36"/>
      <c r="B470" s="90" t="s">
        <v>191</v>
      </c>
      <c r="C470" s="91"/>
      <c r="D470" s="104"/>
      <c r="E470" s="91"/>
      <c r="F470" s="104"/>
      <c r="G470" s="91"/>
      <c r="H470" s="104"/>
      <c r="I470" s="105"/>
      <c r="J470" s="106"/>
      <c r="K470" s="91" t="n">
        <v>8</v>
      </c>
      <c r="L470" s="104"/>
      <c r="M470" s="91"/>
      <c r="N470" s="104"/>
      <c r="O470" s="91"/>
      <c r="P470" s="104"/>
      <c r="Q470" s="44" t="n">
        <f aca="false">SUM(C470:P470)</f>
        <v>8</v>
      </c>
    </row>
    <row r="471" customFormat="false" ht="17" hidden="false" customHeight="false" outlineLevel="0" collapsed="false">
      <c r="A471" s="36"/>
      <c r="B471" s="90" t="s">
        <v>273</v>
      </c>
      <c r="C471" s="91" t="n">
        <v>6</v>
      </c>
      <c r="D471" s="104"/>
      <c r="E471" s="91"/>
      <c r="F471" s="104"/>
      <c r="G471" s="91"/>
      <c r="H471" s="104"/>
      <c r="I471" s="105"/>
      <c r="J471" s="106"/>
      <c r="K471" s="91"/>
      <c r="L471" s="104"/>
      <c r="M471" s="91"/>
      <c r="N471" s="104"/>
      <c r="O471" s="91"/>
      <c r="P471" s="104"/>
      <c r="Q471" s="44" t="n">
        <f aca="false">SUM(C471:P471)</f>
        <v>6</v>
      </c>
    </row>
    <row r="472" customFormat="false" ht="17" hidden="false" customHeight="false" outlineLevel="0" collapsed="false">
      <c r="A472" s="36"/>
      <c r="B472" s="90" t="s">
        <v>274</v>
      </c>
      <c r="C472" s="91"/>
      <c r="D472" s="104"/>
      <c r="E472" s="91"/>
      <c r="F472" s="104"/>
      <c r="G472" s="91" t="n">
        <v>6</v>
      </c>
      <c r="H472" s="104"/>
      <c r="I472" s="105"/>
      <c r="J472" s="106"/>
      <c r="K472" s="91"/>
      <c r="L472" s="104"/>
      <c r="M472" s="91"/>
      <c r="N472" s="104"/>
      <c r="O472" s="91"/>
      <c r="P472" s="104"/>
      <c r="Q472" s="44" t="n">
        <f aca="false">SUM(C472:P472)</f>
        <v>6</v>
      </c>
    </row>
    <row r="473" customFormat="false" ht="17" hidden="false" customHeight="false" outlineLevel="0" collapsed="false">
      <c r="A473" s="36"/>
      <c r="B473" s="90" t="s">
        <v>275</v>
      </c>
      <c r="C473" s="91"/>
      <c r="D473" s="104"/>
      <c r="E473" s="91"/>
      <c r="F473" s="104"/>
      <c r="G473" s="91"/>
      <c r="H473" s="104"/>
      <c r="I473" s="105"/>
      <c r="J473" s="106"/>
      <c r="K473" s="91" t="n">
        <v>6</v>
      </c>
      <c r="L473" s="104"/>
      <c r="M473" s="91"/>
      <c r="N473" s="104"/>
      <c r="O473" s="91"/>
      <c r="P473" s="104"/>
      <c r="Q473" s="44" t="n">
        <f aca="false">SUM(C473:P473)</f>
        <v>6</v>
      </c>
    </row>
    <row r="474" customFormat="false" ht="17" hidden="false" customHeight="false" outlineLevel="0" collapsed="false">
      <c r="A474" s="36"/>
      <c r="B474" s="90" t="s">
        <v>276</v>
      </c>
      <c r="C474" s="91"/>
      <c r="D474" s="104"/>
      <c r="E474" s="91"/>
      <c r="F474" s="104"/>
      <c r="G474" s="91"/>
      <c r="H474" s="104"/>
      <c r="I474" s="105"/>
      <c r="J474" s="106"/>
      <c r="K474" s="91"/>
      <c r="L474" s="104"/>
      <c r="M474" s="91" t="n">
        <v>4</v>
      </c>
      <c r="N474" s="104"/>
      <c r="O474" s="91"/>
      <c r="P474" s="104"/>
      <c r="Q474" s="44" t="n">
        <f aca="false">SUM(C474:P474)</f>
        <v>4</v>
      </c>
    </row>
    <row r="475" customFormat="false" ht="17" hidden="false" customHeight="false" outlineLevel="0" collapsed="false">
      <c r="A475" s="36"/>
      <c r="B475" s="90" t="s">
        <v>277</v>
      </c>
      <c r="C475" s="91"/>
      <c r="D475" s="104"/>
      <c r="E475" s="91"/>
      <c r="F475" s="104"/>
      <c r="G475" s="91"/>
      <c r="H475" s="104"/>
      <c r="I475" s="105"/>
      <c r="J475" s="106"/>
      <c r="K475" s="91" t="n">
        <v>4</v>
      </c>
      <c r="L475" s="104"/>
      <c r="M475" s="91"/>
      <c r="N475" s="104"/>
      <c r="O475" s="91"/>
      <c r="P475" s="104"/>
      <c r="Q475" s="44" t="n">
        <f aca="false">SUM(C475:P475)</f>
        <v>4</v>
      </c>
    </row>
    <row r="476" customFormat="false" ht="17" hidden="false" customHeight="false" outlineLevel="0" collapsed="false">
      <c r="A476" s="36"/>
      <c r="B476" s="90" t="s">
        <v>278</v>
      </c>
      <c r="C476" s="91"/>
      <c r="D476" s="104"/>
      <c r="E476" s="91" t="n">
        <v>3</v>
      </c>
      <c r="F476" s="104"/>
      <c r="G476" s="91"/>
      <c r="H476" s="104"/>
      <c r="I476" s="105"/>
      <c r="J476" s="106"/>
      <c r="K476" s="91"/>
      <c r="L476" s="104"/>
      <c r="M476" s="91"/>
      <c r="N476" s="104"/>
      <c r="O476" s="91"/>
      <c r="P476" s="104"/>
      <c r="Q476" s="44" t="n">
        <f aca="false">SUM(C476:P476)</f>
        <v>3</v>
      </c>
    </row>
    <row r="477" customFormat="false" ht="17" hidden="false" customHeight="false" outlineLevel="0" collapsed="false">
      <c r="A477" s="36"/>
      <c r="B477" s="90" t="s">
        <v>279</v>
      </c>
      <c r="C477" s="91"/>
      <c r="D477" s="104"/>
      <c r="E477" s="91"/>
      <c r="F477" s="104"/>
      <c r="G477" s="91"/>
      <c r="H477" s="104"/>
      <c r="I477" s="105"/>
      <c r="J477" s="106"/>
      <c r="K477" s="91"/>
      <c r="L477" s="104"/>
      <c r="M477" s="91" t="n">
        <v>2</v>
      </c>
      <c r="N477" s="104"/>
      <c r="O477" s="91"/>
      <c r="P477" s="104"/>
      <c r="Q477" s="44" t="n">
        <f aca="false">SUM(C477:P477)</f>
        <v>2</v>
      </c>
    </row>
    <row r="478" customFormat="false" ht="17" hidden="false" customHeight="false" outlineLevel="0" collapsed="false">
      <c r="A478" s="36"/>
      <c r="B478" s="90" t="s">
        <v>280</v>
      </c>
      <c r="C478" s="91"/>
      <c r="D478" s="104"/>
      <c r="E478" s="91"/>
      <c r="F478" s="104"/>
      <c r="G478" s="91"/>
      <c r="H478" s="104"/>
      <c r="I478" s="105"/>
      <c r="J478" s="106"/>
      <c r="K478" s="91" t="n">
        <v>2</v>
      </c>
      <c r="L478" s="104"/>
      <c r="M478" s="91"/>
      <c r="N478" s="104"/>
      <c r="O478" s="91"/>
      <c r="P478" s="104"/>
      <c r="Q478" s="44" t="n">
        <f aca="false">SUM(C478:P478)</f>
        <v>2</v>
      </c>
    </row>
    <row r="479" customFormat="false" ht="17" hidden="false" customHeight="false" outlineLevel="0" collapsed="false">
      <c r="A479" s="36"/>
      <c r="B479" s="90" t="s">
        <v>281</v>
      </c>
      <c r="C479" s="91"/>
      <c r="D479" s="104"/>
      <c r="E479" s="91" t="n">
        <v>1.5</v>
      </c>
      <c r="F479" s="104"/>
      <c r="G479" s="91"/>
      <c r="H479" s="104"/>
      <c r="I479" s="105"/>
      <c r="J479" s="106"/>
      <c r="K479" s="91"/>
      <c r="L479" s="104"/>
      <c r="M479" s="91"/>
      <c r="N479" s="104"/>
      <c r="O479" s="91"/>
      <c r="P479" s="104"/>
      <c r="Q479" s="44" t="n">
        <f aca="false">SUM(C479:P479)</f>
        <v>1.5</v>
      </c>
    </row>
    <row r="480" customFormat="false" ht="17" hidden="false" customHeight="false" outlineLevel="0" collapsed="false">
      <c r="A480" s="36"/>
      <c r="B480" s="90" t="s">
        <v>282</v>
      </c>
      <c r="C480" s="91"/>
      <c r="D480" s="104"/>
      <c r="E480" s="91"/>
      <c r="F480" s="104"/>
      <c r="G480" s="91" t="n">
        <v>1.5</v>
      </c>
      <c r="H480" s="104"/>
      <c r="I480" s="105"/>
      <c r="J480" s="106"/>
      <c r="K480" s="91"/>
      <c r="L480" s="104"/>
      <c r="M480" s="91"/>
      <c r="N480" s="104"/>
      <c r="O480" s="91"/>
      <c r="P480" s="104"/>
      <c r="Q480" s="44" t="n">
        <f aca="false">SUM(C480:P480)</f>
        <v>1.5</v>
      </c>
    </row>
    <row r="481" customFormat="false" ht="17" hidden="false" customHeight="false" outlineLevel="0" collapsed="false">
      <c r="A481" s="36"/>
      <c r="B481" s="90" t="s">
        <v>283</v>
      </c>
      <c r="C481" s="91"/>
      <c r="D481" s="104"/>
      <c r="E481" s="91"/>
      <c r="F481" s="104"/>
      <c r="G481" s="91"/>
      <c r="H481" s="104"/>
      <c r="I481" s="105"/>
      <c r="J481" s="106"/>
      <c r="K481" s="91" t="n">
        <v>1</v>
      </c>
      <c r="L481" s="104"/>
      <c r="M481" s="91"/>
      <c r="N481" s="104"/>
      <c r="O481" s="91"/>
      <c r="P481" s="104"/>
      <c r="Q481" s="44" t="n">
        <f aca="false">SUM(C481:P481)</f>
        <v>1</v>
      </c>
    </row>
    <row r="482" customFormat="false" ht="17" hidden="false" customHeight="false" outlineLevel="0" collapsed="false">
      <c r="A482" s="36"/>
      <c r="B482" s="90"/>
      <c r="C482" s="91"/>
      <c r="D482" s="104"/>
      <c r="E482" s="91"/>
      <c r="F482" s="104"/>
      <c r="G482" s="91"/>
      <c r="H482" s="104"/>
      <c r="I482" s="105"/>
      <c r="J482" s="106"/>
      <c r="K482" s="91"/>
      <c r="L482" s="104"/>
      <c r="M482" s="91"/>
      <c r="N482" s="104"/>
      <c r="O482" s="91"/>
      <c r="P482" s="104"/>
      <c r="Q482" s="44" t="n">
        <f aca="false">SUM(C482:P482)</f>
        <v>0</v>
      </c>
    </row>
    <row r="483" customFormat="false" ht="12.75" hidden="false" customHeight="false" outlineLevel="0" collapsed="false">
      <c r="A483" s="36"/>
      <c r="B483" s="90"/>
      <c r="C483" s="94" t="s">
        <v>256</v>
      </c>
      <c r="D483" s="95"/>
      <c r="E483" s="94" t="s">
        <v>102</v>
      </c>
      <c r="F483" s="109" t="n">
        <v>19</v>
      </c>
      <c r="G483" s="94" t="s">
        <v>114</v>
      </c>
      <c r="H483" s="95" t="n">
        <v>14</v>
      </c>
      <c r="I483" s="96" t="s">
        <v>102</v>
      </c>
      <c r="J483" s="97"/>
      <c r="K483" s="94" t="s">
        <v>102</v>
      </c>
      <c r="L483" s="95" t="n">
        <v>11</v>
      </c>
      <c r="M483" s="94" t="s">
        <v>102</v>
      </c>
      <c r="N483" s="95" t="n">
        <v>16</v>
      </c>
      <c r="O483" s="94" t="s">
        <v>102</v>
      </c>
      <c r="P483" s="95"/>
      <c r="Q483" s="91"/>
    </row>
    <row r="484" customFormat="false" ht="21.75" hidden="false" customHeight="true" outlineLevel="0" collapsed="false">
      <c r="A484" s="53" t="s">
        <v>58</v>
      </c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</row>
    <row r="494" s="85" customFormat="true" ht="18.75" hidden="false" customHeight="false" outlineLevel="0" collapsed="false">
      <c r="A494" s="102" t="s">
        <v>284</v>
      </c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</row>
    <row r="495" s="65" customFormat="true" ht="12.75" hidden="false" customHeight="false" outlineLevel="0" collapsed="false">
      <c r="A495" s="63"/>
      <c r="B495" s="86"/>
      <c r="C495" s="86"/>
      <c r="D495" s="86"/>
      <c r="E495" s="86"/>
      <c r="F495" s="86"/>
      <c r="G495" s="86"/>
      <c r="H495" s="86"/>
      <c r="I495" s="87"/>
      <c r="J495" s="86"/>
      <c r="K495" s="86"/>
      <c r="L495" s="86"/>
      <c r="M495" s="86"/>
      <c r="N495" s="86"/>
      <c r="O495" s="87"/>
      <c r="P495" s="86"/>
      <c r="Q495" s="87"/>
    </row>
    <row r="496" s="65" customFormat="true" ht="22.5" hidden="false" customHeight="true" outlineLevel="0" collapsed="false">
      <c r="A496" s="63"/>
      <c r="B496" s="86"/>
      <c r="C496" s="9" t="s">
        <v>1</v>
      </c>
      <c r="D496" s="9"/>
      <c r="E496" s="9" t="s">
        <v>2</v>
      </c>
      <c r="F496" s="9"/>
      <c r="G496" s="9" t="s">
        <v>3</v>
      </c>
      <c r="H496" s="9"/>
      <c r="I496" s="10" t="s">
        <v>4</v>
      </c>
      <c r="J496" s="10"/>
      <c r="K496" s="11" t="s">
        <v>5</v>
      </c>
      <c r="L496" s="11"/>
      <c r="M496" s="12" t="s">
        <v>6</v>
      </c>
      <c r="N496" s="12"/>
      <c r="O496" s="9" t="s">
        <v>7</v>
      </c>
      <c r="P496" s="9"/>
      <c r="Q496" s="88" t="s">
        <v>8</v>
      </c>
      <c r="S496" s="0"/>
      <c r="T496" s="0"/>
      <c r="U496" s="0"/>
    </row>
    <row r="497" s="65" customFormat="true" ht="17" hidden="false" customHeight="false" outlineLevel="0" collapsed="false">
      <c r="A497" s="63"/>
      <c r="B497" s="86"/>
      <c r="C497" s="14" t="s">
        <v>9</v>
      </c>
      <c r="D497" s="14"/>
      <c r="E497" s="15" t="s">
        <v>10</v>
      </c>
      <c r="F497" s="15"/>
      <c r="G497" s="14" t="s">
        <v>11</v>
      </c>
      <c r="H497" s="14"/>
      <c r="I497" s="15" t="s">
        <v>12</v>
      </c>
      <c r="J497" s="15"/>
      <c r="K497" s="15" t="s">
        <v>13</v>
      </c>
      <c r="L497" s="15"/>
      <c r="M497" s="14" t="s">
        <v>14</v>
      </c>
      <c r="N497" s="14"/>
      <c r="O497" s="14" t="s">
        <v>9</v>
      </c>
      <c r="P497" s="14"/>
      <c r="Q497" s="87"/>
      <c r="S497" s="0"/>
      <c r="T497" s="0"/>
      <c r="U497" s="0"/>
    </row>
    <row r="498" customFormat="false" ht="17" hidden="false" customHeight="false" outlineLevel="0" collapsed="false">
      <c r="C498" s="27" t="n">
        <v>45326</v>
      </c>
      <c r="D498" s="27"/>
      <c r="E498" s="28" t="s">
        <v>17</v>
      </c>
      <c r="F498" s="28"/>
      <c r="G498" s="29" t="s">
        <v>18</v>
      </c>
      <c r="H498" s="29"/>
      <c r="I498" s="30" t="s">
        <v>19</v>
      </c>
      <c r="J498" s="30"/>
      <c r="K498" s="28" t="s">
        <v>20</v>
      </c>
      <c r="L498" s="28"/>
      <c r="M498" s="28" t="s">
        <v>21</v>
      </c>
      <c r="N498" s="28"/>
      <c r="O498" s="89" t="n">
        <v>45640</v>
      </c>
      <c r="P498" s="89"/>
      <c r="S498" s="0"/>
      <c r="T498" s="0"/>
      <c r="U498" s="0"/>
    </row>
    <row r="499" customFormat="false" ht="17" hidden="false" customHeight="false" outlineLevel="0" collapsed="false">
      <c r="A499" s="36"/>
      <c r="B499" s="90"/>
      <c r="C499" s="31" t="s">
        <v>22</v>
      </c>
      <c r="D499" s="31"/>
      <c r="E499" s="31" t="s">
        <v>22</v>
      </c>
      <c r="F499" s="31"/>
      <c r="G499" s="32" t="s">
        <v>22</v>
      </c>
      <c r="H499" s="32"/>
      <c r="I499" s="33"/>
      <c r="J499" s="33"/>
      <c r="K499" s="34" t="s">
        <v>23</v>
      </c>
      <c r="L499" s="34"/>
      <c r="M499" s="34" t="s">
        <v>24</v>
      </c>
      <c r="N499" s="34"/>
      <c r="O499" s="35" t="s">
        <v>22</v>
      </c>
      <c r="P499" s="35"/>
      <c r="Q499" s="91"/>
      <c r="S499" s="0"/>
      <c r="T499" s="0"/>
      <c r="U499" s="0"/>
    </row>
    <row r="500" customFormat="false" ht="17" hidden="false" customHeight="false" outlineLevel="0" collapsed="false">
      <c r="A500" s="36"/>
      <c r="B500" s="90" t="s">
        <v>285</v>
      </c>
      <c r="C500" s="91"/>
      <c r="D500" s="104"/>
      <c r="E500" s="91" t="n">
        <v>18</v>
      </c>
      <c r="F500" s="104"/>
      <c r="G500" s="91" t="n">
        <v>27</v>
      </c>
      <c r="H500" s="104"/>
      <c r="I500" s="105"/>
      <c r="J500" s="106"/>
      <c r="K500" s="91"/>
      <c r="L500" s="104"/>
      <c r="M500" s="91" t="n">
        <v>36</v>
      </c>
      <c r="N500" s="104"/>
      <c r="O500" s="91"/>
      <c r="P500" s="104"/>
      <c r="Q500" s="44" t="n">
        <f aca="false">SUM(C500:P500)</f>
        <v>81</v>
      </c>
      <c r="S500" s="0"/>
      <c r="T500" s="0"/>
      <c r="U500" s="0"/>
    </row>
    <row r="501" customFormat="false" ht="17" hidden="false" customHeight="false" outlineLevel="0" collapsed="false">
      <c r="A501" s="36"/>
      <c r="B501" s="90" t="s">
        <v>286</v>
      </c>
      <c r="C501" s="91" t="n">
        <v>15</v>
      </c>
      <c r="D501" s="104"/>
      <c r="E501" s="91" t="n">
        <v>27</v>
      </c>
      <c r="F501" s="104"/>
      <c r="G501" s="91"/>
      <c r="H501" s="104"/>
      <c r="I501" s="105"/>
      <c r="J501" s="106"/>
      <c r="K501" s="91"/>
      <c r="L501" s="104"/>
      <c r="M501" s="91"/>
      <c r="N501" s="104"/>
      <c r="O501" s="91"/>
      <c r="P501" s="104"/>
      <c r="Q501" s="44" t="n">
        <f aca="false">SUM(C501:P501)</f>
        <v>42</v>
      </c>
      <c r="S501" s="0"/>
      <c r="T501" s="0"/>
      <c r="U501" s="0"/>
    </row>
    <row r="502" customFormat="false" ht="17" hidden="false" customHeight="false" outlineLevel="0" collapsed="false">
      <c r="A502" s="36"/>
      <c r="B502" s="90" t="s">
        <v>287</v>
      </c>
      <c r="C502" s="91"/>
      <c r="D502" s="104"/>
      <c r="E502" s="91"/>
      <c r="F502" s="104"/>
      <c r="G502" s="91"/>
      <c r="H502" s="104"/>
      <c r="I502" s="105"/>
      <c r="J502" s="106"/>
      <c r="K502" s="91"/>
      <c r="L502" s="104"/>
      <c r="M502" s="91" t="n">
        <v>30</v>
      </c>
      <c r="N502" s="104"/>
      <c r="O502" s="91"/>
      <c r="P502" s="104"/>
      <c r="Q502" s="44" t="n">
        <f aca="false">SUM(C502:P502)</f>
        <v>30</v>
      </c>
      <c r="S502" s="0"/>
      <c r="T502" s="0"/>
      <c r="U502" s="0"/>
    </row>
    <row r="503" customFormat="false" ht="17" hidden="false" customHeight="false" outlineLevel="0" collapsed="false">
      <c r="A503" s="36"/>
      <c r="B503" s="90" t="s">
        <v>288</v>
      </c>
      <c r="C503" s="91"/>
      <c r="D503" s="104"/>
      <c r="E503" s="91"/>
      <c r="F503" s="104"/>
      <c r="G503" s="91"/>
      <c r="H503" s="104"/>
      <c r="I503" s="105"/>
      <c r="J503" s="106"/>
      <c r="K503" s="91" t="n">
        <v>25</v>
      </c>
      <c r="L503" s="104"/>
      <c r="M503" s="91"/>
      <c r="N503" s="104"/>
      <c r="O503" s="91"/>
      <c r="P503" s="104"/>
      <c r="Q503" s="44" t="n">
        <f aca="false">SUM(C503:P503)</f>
        <v>25</v>
      </c>
      <c r="S503" s="0"/>
      <c r="T503" s="0"/>
      <c r="U503" s="0"/>
    </row>
    <row r="504" customFormat="false" ht="17" hidden="false" customHeight="false" outlineLevel="0" collapsed="false">
      <c r="A504" s="36"/>
      <c r="B504" s="90" t="s">
        <v>289</v>
      </c>
      <c r="C504" s="91"/>
      <c r="D504" s="104"/>
      <c r="E504" s="91"/>
      <c r="F504" s="104"/>
      <c r="G504" s="91"/>
      <c r="H504" s="104"/>
      <c r="I504" s="105"/>
      <c r="J504" s="106"/>
      <c r="K504" s="91"/>
      <c r="L504" s="104"/>
      <c r="M504" s="91" t="n">
        <v>24</v>
      </c>
      <c r="N504" s="104"/>
      <c r="O504" s="91"/>
      <c r="P504" s="104"/>
      <c r="Q504" s="44" t="n">
        <f aca="false">SUM(C504:P504)</f>
        <v>24</v>
      </c>
      <c r="S504" s="0"/>
      <c r="T504" s="0"/>
      <c r="U504" s="0"/>
    </row>
    <row r="505" customFormat="false" ht="17" hidden="false" customHeight="false" outlineLevel="0" collapsed="false">
      <c r="A505" s="36"/>
      <c r="B505" s="90" t="s">
        <v>290</v>
      </c>
      <c r="C505" s="91"/>
      <c r="D505" s="104"/>
      <c r="E505" s="91" t="n">
        <v>22.5</v>
      </c>
      <c r="F505" s="104"/>
      <c r="G505" s="91"/>
      <c r="H505" s="104"/>
      <c r="I505" s="105"/>
      <c r="J505" s="106"/>
      <c r="K505" s="91"/>
      <c r="L505" s="104"/>
      <c r="M505" s="91"/>
      <c r="N505" s="104"/>
      <c r="O505" s="91"/>
      <c r="P505" s="104"/>
      <c r="Q505" s="44" t="n">
        <f aca="false">SUM(C505:P505)</f>
        <v>22.5</v>
      </c>
      <c r="S505" s="0"/>
      <c r="T505" s="0"/>
      <c r="U505" s="0"/>
    </row>
    <row r="506" customFormat="false" ht="17" hidden="false" customHeight="false" outlineLevel="0" collapsed="false">
      <c r="A506" s="36"/>
      <c r="B506" s="90" t="s">
        <v>291</v>
      </c>
      <c r="C506" s="91"/>
      <c r="D506" s="104"/>
      <c r="E506" s="91"/>
      <c r="F506" s="104"/>
      <c r="G506" s="91" t="n">
        <v>22.5</v>
      </c>
      <c r="H506" s="104"/>
      <c r="I506" s="105"/>
      <c r="J506" s="106"/>
      <c r="K506" s="91"/>
      <c r="L506" s="104"/>
      <c r="M506" s="91"/>
      <c r="N506" s="104"/>
      <c r="O506" s="91"/>
      <c r="P506" s="104"/>
      <c r="Q506" s="44" t="n">
        <f aca="false">SUM(C506:P506)</f>
        <v>22.5</v>
      </c>
    </row>
    <row r="507" customFormat="false" ht="17" hidden="false" customHeight="false" outlineLevel="0" collapsed="false">
      <c r="A507" s="36"/>
      <c r="B507" s="90" t="s">
        <v>292</v>
      </c>
      <c r="C507" s="91"/>
      <c r="D507" s="104"/>
      <c r="E507" s="91"/>
      <c r="F507" s="104"/>
      <c r="G507" s="91"/>
      <c r="H507" s="104"/>
      <c r="I507" s="105"/>
      <c r="J507" s="106"/>
      <c r="K507" s="91"/>
      <c r="L507" s="104"/>
      <c r="M507" s="91" t="n">
        <v>20</v>
      </c>
      <c r="N507" s="104"/>
      <c r="O507" s="91"/>
      <c r="P507" s="104"/>
      <c r="Q507" s="44" t="n">
        <f aca="false">SUM(C507:P507)</f>
        <v>20</v>
      </c>
    </row>
    <row r="508" customFormat="false" ht="17" hidden="false" customHeight="false" outlineLevel="0" collapsed="false">
      <c r="A508" s="36"/>
      <c r="B508" s="90" t="s">
        <v>293</v>
      </c>
      <c r="C508" s="91" t="n">
        <v>18</v>
      </c>
      <c r="D508" s="104"/>
      <c r="E508" s="91"/>
      <c r="F508" s="104"/>
      <c r="G508" s="91"/>
      <c r="H508" s="104"/>
      <c r="I508" s="105"/>
      <c r="J508" s="106"/>
      <c r="K508" s="91"/>
      <c r="L508" s="104"/>
      <c r="M508" s="91"/>
      <c r="N508" s="104"/>
      <c r="O508" s="91"/>
      <c r="P508" s="104"/>
      <c r="Q508" s="44" t="n">
        <f aca="false">SUM(C508:P508)</f>
        <v>18</v>
      </c>
    </row>
    <row r="509" customFormat="false" ht="17" hidden="false" customHeight="false" outlineLevel="0" collapsed="false">
      <c r="A509" s="36"/>
      <c r="B509" s="90" t="s">
        <v>294</v>
      </c>
      <c r="C509" s="91"/>
      <c r="D509" s="104"/>
      <c r="E509" s="91"/>
      <c r="F509" s="104"/>
      <c r="G509" s="91" t="n">
        <v>18</v>
      </c>
      <c r="H509" s="104"/>
      <c r="I509" s="105"/>
      <c r="J509" s="106"/>
      <c r="K509" s="91"/>
      <c r="L509" s="104"/>
      <c r="M509" s="91"/>
      <c r="N509" s="104"/>
      <c r="O509" s="91"/>
      <c r="P509" s="104"/>
      <c r="Q509" s="44" t="n">
        <f aca="false">SUM(C509:P509)</f>
        <v>18</v>
      </c>
    </row>
    <row r="510" customFormat="false" ht="17" hidden="false" customHeight="false" outlineLevel="0" collapsed="false">
      <c r="A510" s="36"/>
      <c r="B510" s="90" t="s">
        <v>295</v>
      </c>
      <c r="C510" s="91"/>
      <c r="D510" s="104"/>
      <c r="E510" s="91"/>
      <c r="F510" s="104"/>
      <c r="G510" s="91"/>
      <c r="H510" s="104"/>
      <c r="I510" s="105"/>
      <c r="J510" s="106"/>
      <c r="K510" s="91" t="n">
        <v>18</v>
      </c>
      <c r="L510" s="104"/>
      <c r="M510" s="91"/>
      <c r="N510" s="104"/>
      <c r="O510" s="91"/>
      <c r="P510" s="104"/>
      <c r="Q510" s="44" t="n">
        <f aca="false">SUM(C510:P510)</f>
        <v>18</v>
      </c>
    </row>
    <row r="511" customFormat="false" ht="17" hidden="false" customHeight="false" outlineLevel="0" collapsed="false">
      <c r="A511" s="36"/>
      <c r="B511" s="90" t="s">
        <v>296</v>
      </c>
      <c r="C511" s="91"/>
      <c r="D511" s="104"/>
      <c r="E511" s="91" t="n">
        <v>15</v>
      </c>
      <c r="F511" s="104"/>
      <c r="G511" s="91"/>
      <c r="H511" s="104"/>
      <c r="I511" s="105"/>
      <c r="J511" s="106"/>
      <c r="K511" s="91"/>
      <c r="L511" s="104"/>
      <c r="M511" s="91"/>
      <c r="N511" s="104"/>
      <c r="O511" s="91"/>
      <c r="P511" s="104"/>
      <c r="Q511" s="44" t="n">
        <f aca="false">SUM(C511:P511)</f>
        <v>15</v>
      </c>
    </row>
    <row r="512" customFormat="false" ht="17" hidden="false" customHeight="false" outlineLevel="0" collapsed="false">
      <c r="A512" s="36"/>
      <c r="B512" s="90" t="s">
        <v>297</v>
      </c>
      <c r="C512" s="91"/>
      <c r="D512" s="104"/>
      <c r="E512" s="91"/>
      <c r="F512" s="104"/>
      <c r="G512" s="91" t="n">
        <v>15</v>
      </c>
      <c r="H512" s="104"/>
      <c r="I512" s="105"/>
      <c r="J512" s="106"/>
      <c r="K512" s="91"/>
      <c r="L512" s="104"/>
      <c r="M512" s="91"/>
      <c r="N512" s="104"/>
      <c r="O512" s="91"/>
      <c r="P512" s="104"/>
      <c r="Q512" s="44" t="n">
        <f aca="false">SUM(C512:P512)</f>
        <v>15</v>
      </c>
    </row>
    <row r="513" customFormat="false" ht="17" hidden="false" customHeight="false" outlineLevel="0" collapsed="false">
      <c r="A513" s="36"/>
      <c r="B513" s="90" t="s">
        <v>298</v>
      </c>
      <c r="C513" s="91"/>
      <c r="D513" s="104"/>
      <c r="E513" s="91"/>
      <c r="F513" s="104"/>
      <c r="G513" s="91"/>
      <c r="H513" s="104"/>
      <c r="I513" s="105"/>
      <c r="J513" s="106"/>
      <c r="K513" s="91" t="n">
        <v>15</v>
      </c>
      <c r="L513" s="104"/>
      <c r="M513" s="91"/>
      <c r="N513" s="104"/>
      <c r="O513" s="91"/>
      <c r="P513" s="104"/>
      <c r="Q513" s="44" t="n">
        <f aca="false">SUM(C513:P513)</f>
        <v>15</v>
      </c>
    </row>
    <row r="514" customFormat="false" ht="17" hidden="false" customHeight="false" outlineLevel="0" collapsed="false">
      <c r="A514" s="36"/>
      <c r="B514" s="90" t="s">
        <v>299</v>
      </c>
      <c r="C514" s="91"/>
      <c r="D514" s="104"/>
      <c r="E514" s="91"/>
      <c r="F514" s="104"/>
      <c r="G514" s="91"/>
      <c r="H514" s="104"/>
      <c r="I514" s="105"/>
      <c r="J514" s="106"/>
      <c r="K514" s="91" t="n">
        <v>12</v>
      </c>
      <c r="L514" s="104"/>
      <c r="M514" s="91"/>
      <c r="N514" s="104"/>
      <c r="O514" s="91"/>
      <c r="P514" s="104"/>
      <c r="Q514" s="44" t="n">
        <f aca="false">SUM(C514:P514)</f>
        <v>12</v>
      </c>
    </row>
    <row r="515" customFormat="false" ht="17" hidden="false" customHeight="false" outlineLevel="0" collapsed="false">
      <c r="A515" s="36"/>
      <c r="B515" s="90"/>
      <c r="C515" s="91"/>
      <c r="D515" s="104"/>
      <c r="E515" s="91"/>
      <c r="F515" s="104"/>
      <c r="G515" s="91"/>
      <c r="H515" s="104"/>
      <c r="I515" s="105"/>
      <c r="J515" s="106"/>
      <c r="K515" s="91"/>
      <c r="L515" s="104"/>
      <c r="M515" s="91"/>
      <c r="N515" s="104"/>
      <c r="O515" s="91"/>
      <c r="P515" s="104"/>
      <c r="Q515" s="44" t="n">
        <f aca="false">SUM(C515:P515)</f>
        <v>0</v>
      </c>
    </row>
    <row r="516" customFormat="false" ht="12.75" hidden="false" customHeight="false" outlineLevel="0" collapsed="false">
      <c r="A516" s="36"/>
      <c r="B516" s="90"/>
      <c r="C516" s="94" t="s">
        <v>300</v>
      </c>
      <c r="D516" s="95"/>
      <c r="E516" s="94" t="s">
        <v>102</v>
      </c>
      <c r="F516" s="109" t="n">
        <v>4</v>
      </c>
      <c r="G516" s="94" t="s">
        <v>114</v>
      </c>
      <c r="H516" s="95" t="n">
        <v>4</v>
      </c>
      <c r="I516" s="96" t="s">
        <v>102</v>
      </c>
      <c r="J516" s="97"/>
      <c r="K516" s="94" t="s">
        <v>102</v>
      </c>
      <c r="L516" s="95" t="n">
        <v>5</v>
      </c>
      <c r="M516" s="94" t="s">
        <v>102</v>
      </c>
      <c r="N516" s="95" t="n">
        <v>4</v>
      </c>
      <c r="O516" s="94" t="s">
        <v>102</v>
      </c>
      <c r="P516" s="95"/>
      <c r="Q516" s="91"/>
    </row>
    <row r="517" customFormat="false" ht="21.75" hidden="false" customHeight="true" outlineLevel="0" collapsed="false">
      <c r="A517" s="53" t="s">
        <v>58</v>
      </c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</row>
    <row r="518" customFormat="false" ht="12.75" hidden="false" customHeight="false" outlineLevel="0" collapsed="false">
      <c r="A518" s="54"/>
      <c r="B518" s="57"/>
      <c r="C518" s="58"/>
      <c r="D518" s="58"/>
      <c r="E518" s="58"/>
      <c r="F518" s="58"/>
      <c r="G518" s="98"/>
      <c r="H518" s="98"/>
      <c r="I518" s="98"/>
      <c r="J518" s="98"/>
      <c r="K518" s="98"/>
      <c r="L518" s="98"/>
      <c r="M518" s="98"/>
      <c r="N518" s="98"/>
      <c r="O518" s="58"/>
      <c r="P518" s="58"/>
      <c r="Q518" s="58"/>
    </row>
    <row r="520" customFormat="false" ht="18.75" hidden="false" customHeight="false" outlineLevel="0" collapsed="false">
      <c r="A520" s="102" t="s">
        <v>301</v>
      </c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</row>
    <row r="521" customFormat="false" ht="12.75" hidden="false" customHeight="false" outlineLevel="0" collapsed="false">
      <c r="A521" s="54"/>
      <c r="B521" s="57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100"/>
    </row>
    <row r="522" s="65" customFormat="true" ht="13.5" hidden="false" customHeight="true" outlineLevel="0" collapsed="false">
      <c r="A522" s="63"/>
      <c r="B522" s="86"/>
      <c r="C522" s="9" t="s">
        <v>1</v>
      </c>
      <c r="D522" s="9"/>
      <c r="E522" s="9" t="s">
        <v>2</v>
      </c>
      <c r="F522" s="9"/>
      <c r="G522" s="9" t="s">
        <v>3</v>
      </c>
      <c r="H522" s="9"/>
      <c r="I522" s="10" t="s">
        <v>4</v>
      </c>
      <c r="J522" s="10"/>
      <c r="K522" s="11" t="s">
        <v>5</v>
      </c>
      <c r="L522" s="11"/>
      <c r="M522" s="12" t="s">
        <v>6</v>
      </c>
      <c r="N522" s="12"/>
      <c r="O522" s="9" t="s">
        <v>7</v>
      </c>
      <c r="P522" s="9"/>
      <c r="Q522" s="88" t="s">
        <v>8</v>
      </c>
      <c r="S522" s="0"/>
      <c r="T522" s="0"/>
      <c r="U522" s="0"/>
    </row>
    <row r="523" s="65" customFormat="true" ht="17" hidden="false" customHeight="false" outlineLevel="0" collapsed="false">
      <c r="A523" s="63"/>
      <c r="B523" s="86"/>
      <c r="C523" s="14" t="s">
        <v>9</v>
      </c>
      <c r="D523" s="14"/>
      <c r="E523" s="15" t="s">
        <v>10</v>
      </c>
      <c r="F523" s="15"/>
      <c r="G523" s="14" t="s">
        <v>302</v>
      </c>
      <c r="H523" s="14"/>
      <c r="I523" s="15" t="s">
        <v>12</v>
      </c>
      <c r="J523" s="15"/>
      <c r="K523" s="15" t="s">
        <v>13</v>
      </c>
      <c r="L523" s="15"/>
      <c r="M523" s="14" t="s">
        <v>14</v>
      </c>
      <c r="N523" s="14"/>
      <c r="O523" s="14" t="s">
        <v>9</v>
      </c>
      <c r="P523" s="14"/>
      <c r="Q523" s="87"/>
      <c r="S523" s="0"/>
      <c r="T523" s="0"/>
      <c r="U523" s="0"/>
    </row>
    <row r="524" customFormat="false" ht="17" hidden="false" customHeight="false" outlineLevel="0" collapsed="false">
      <c r="C524" s="27" t="n">
        <v>45326</v>
      </c>
      <c r="D524" s="27"/>
      <c r="E524" s="28" t="s">
        <v>17</v>
      </c>
      <c r="F524" s="28"/>
      <c r="G524" s="29" t="s">
        <v>18</v>
      </c>
      <c r="H524" s="29"/>
      <c r="I524" s="30" t="s">
        <v>19</v>
      </c>
      <c r="J524" s="30"/>
      <c r="K524" s="28" t="s">
        <v>20</v>
      </c>
      <c r="L524" s="28"/>
      <c r="M524" s="28" t="s">
        <v>21</v>
      </c>
      <c r="N524" s="28"/>
      <c r="O524" s="89" t="n">
        <v>45640</v>
      </c>
      <c r="P524" s="89"/>
      <c r="S524" s="0"/>
      <c r="T524" s="0"/>
      <c r="U524" s="0"/>
    </row>
    <row r="525" customFormat="false" ht="17" hidden="false" customHeight="false" outlineLevel="0" collapsed="false">
      <c r="A525" s="36"/>
      <c r="B525" s="90"/>
      <c r="C525" s="31" t="s">
        <v>22</v>
      </c>
      <c r="D525" s="31"/>
      <c r="E525" s="31" t="s">
        <v>22</v>
      </c>
      <c r="F525" s="31"/>
      <c r="G525" s="32" t="s">
        <v>22</v>
      </c>
      <c r="H525" s="32"/>
      <c r="I525" s="33"/>
      <c r="J525" s="33"/>
      <c r="K525" s="34" t="s">
        <v>23</v>
      </c>
      <c r="L525" s="34"/>
      <c r="M525" s="34" t="s">
        <v>24</v>
      </c>
      <c r="N525" s="34"/>
      <c r="O525" s="35" t="s">
        <v>22</v>
      </c>
      <c r="P525" s="35"/>
      <c r="Q525" s="91"/>
      <c r="S525" s="0"/>
      <c r="T525" s="0"/>
      <c r="U525" s="0"/>
    </row>
    <row r="526" customFormat="false" ht="17" hidden="false" customHeight="false" outlineLevel="0" collapsed="false">
      <c r="A526" s="36"/>
      <c r="B526" s="90" t="s">
        <v>303</v>
      </c>
      <c r="C526" s="91"/>
      <c r="D526" s="104"/>
      <c r="E526" s="91"/>
      <c r="F526" s="104"/>
      <c r="G526" s="91" t="n">
        <v>27</v>
      </c>
      <c r="H526" s="104"/>
      <c r="I526" s="105"/>
      <c r="J526" s="106"/>
      <c r="K526" s="91"/>
      <c r="L526" s="104"/>
      <c r="M526" s="91" t="n">
        <v>36</v>
      </c>
      <c r="N526" s="104"/>
      <c r="O526" s="91"/>
      <c r="P526" s="104"/>
      <c r="Q526" s="44" t="n">
        <f aca="false">SUM(C526:P526)</f>
        <v>63</v>
      </c>
      <c r="S526" s="0"/>
      <c r="T526" s="0"/>
      <c r="U526" s="0"/>
    </row>
    <row r="527" customFormat="false" ht="17" hidden="false" customHeight="false" outlineLevel="0" collapsed="false">
      <c r="A527" s="36"/>
      <c r="B527" s="90" t="s">
        <v>304</v>
      </c>
      <c r="C527" s="91" t="n">
        <v>15</v>
      </c>
      <c r="D527" s="104"/>
      <c r="E527" s="91" t="n">
        <v>27</v>
      </c>
      <c r="F527" s="104"/>
      <c r="G527" s="91"/>
      <c r="H527" s="104"/>
      <c r="I527" s="105"/>
      <c r="J527" s="106"/>
      <c r="K527" s="91"/>
      <c r="L527" s="104"/>
      <c r="M527" s="91"/>
      <c r="N527" s="104"/>
      <c r="O527" s="91"/>
      <c r="P527" s="104"/>
      <c r="Q527" s="44" t="n">
        <f aca="false">SUM(C527:P527)</f>
        <v>42</v>
      </c>
      <c r="S527" s="0"/>
      <c r="T527" s="0"/>
      <c r="U527" s="0"/>
    </row>
    <row r="528" customFormat="false" ht="17" hidden="false" customHeight="false" outlineLevel="0" collapsed="false">
      <c r="A528" s="36"/>
      <c r="B528" s="90" t="s">
        <v>305</v>
      </c>
      <c r="C528" s="91"/>
      <c r="D528" s="104"/>
      <c r="E528" s="91"/>
      <c r="F528" s="104"/>
      <c r="G528" s="91"/>
      <c r="H528" s="104"/>
      <c r="I528" s="105"/>
      <c r="J528" s="106"/>
      <c r="K528" s="91"/>
      <c r="L528" s="104"/>
      <c r="M528" s="91" t="n">
        <v>30</v>
      </c>
      <c r="N528" s="104"/>
      <c r="O528" s="91"/>
      <c r="P528" s="104"/>
      <c r="Q528" s="44" t="n">
        <f aca="false">SUM(C528:P528)</f>
        <v>30</v>
      </c>
      <c r="S528" s="0"/>
      <c r="T528" s="0"/>
      <c r="U528" s="0"/>
    </row>
    <row r="529" customFormat="false" ht="17" hidden="false" customHeight="false" outlineLevel="0" collapsed="false">
      <c r="A529" s="36"/>
      <c r="B529" s="90" t="s">
        <v>306</v>
      </c>
      <c r="C529" s="91"/>
      <c r="D529" s="104"/>
      <c r="E529" s="91"/>
      <c r="F529" s="104"/>
      <c r="G529" s="91"/>
      <c r="H529" s="104"/>
      <c r="I529" s="105"/>
      <c r="J529" s="106"/>
      <c r="K529" s="91" t="n">
        <v>25</v>
      </c>
      <c r="L529" s="104"/>
      <c r="M529" s="91"/>
      <c r="N529" s="104"/>
      <c r="O529" s="91"/>
      <c r="P529" s="104"/>
      <c r="Q529" s="44" t="n">
        <f aca="false">SUM(C529:P529)</f>
        <v>25</v>
      </c>
      <c r="S529" s="0"/>
      <c r="T529" s="0"/>
      <c r="U529" s="0"/>
    </row>
    <row r="530" customFormat="false" ht="17" hidden="false" customHeight="false" outlineLevel="0" collapsed="false">
      <c r="A530" s="36"/>
      <c r="B530" s="90" t="s">
        <v>307</v>
      </c>
      <c r="C530" s="91"/>
      <c r="D530" s="104"/>
      <c r="E530" s="91"/>
      <c r="F530" s="104"/>
      <c r="G530" s="91"/>
      <c r="H530" s="104"/>
      <c r="I530" s="105"/>
      <c r="J530" s="106"/>
      <c r="K530" s="91"/>
      <c r="L530" s="104"/>
      <c r="M530" s="91" t="n">
        <v>24</v>
      </c>
      <c r="N530" s="104"/>
      <c r="O530" s="91"/>
      <c r="P530" s="104"/>
      <c r="Q530" s="44" t="n">
        <f aca="false">SUM(C530:P530)</f>
        <v>24</v>
      </c>
      <c r="S530" s="0"/>
      <c r="T530" s="0"/>
      <c r="U530" s="0"/>
    </row>
    <row r="531" customFormat="false" ht="17" hidden="false" customHeight="false" outlineLevel="0" collapsed="false">
      <c r="A531" s="36"/>
      <c r="B531" s="90" t="s">
        <v>308</v>
      </c>
      <c r="C531" s="91"/>
      <c r="D531" s="104"/>
      <c r="E531" s="91" t="n">
        <v>22.5</v>
      </c>
      <c r="F531" s="104"/>
      <c r="G531" s="91"/>
      <c r="H531" s="104"/>
      <c r="I531" s="105"/>
      <c r="J531" s="106"/>
      <c r="K531" s="91"/>
      <c r="L531" s="104"/>
      <c r="M531" s="91"/>
      <c r="N531" s="104"/>
      <c r="O531" s="91"/>
      <c r="P531" s="104"/>
      <c r="Q531" s="44" t="n">
        <f aca="false">SUM(C531:P531)</f>
        <v>22.5</v>
      </c>
      <c r="S531" s="0"/>
      <c r="T531" s="0"/>
      <c r="U531" s="0"/>
    </row>
    <row r="532" customFormat="false" ht="17" hidden="false" customHeight="false" outlineLevel="0" collapsed="false">
      <c r="A532" s="36"/>
      <c r="B532" s="90" t="s">
        <v>309</v>
      </c>
      <c r="C532" s="91"/>
      <c r="D532" s="104"/>
      <c r="E532" s="91"/>
      <c r="F532" s="104"/>
      <c r="G532" s="91" t="n">
        <v>22.5</v>
      </c>
      <c r="H532" s="104"/>
      <c r="I532" s="105"/>
      <c r="J532" s="106"/>
      <c r="K532" s="91"/>
      <c r="L532" s="104"/>
      <c r="M532" s="91"/>
      <c r="N532" s="104"/>
      <c r="O532" s="91"/>
      <c r="P532" s="104"/>
      <c r="Q532" s="44" t="n">
        <f aca="false">SUM(C532:P532)</f>
        <v>22.5</v>
      </c>
    </row>
    <row r="533" customFormat="false" ht="17" hidden="false" customHeight="false" outlineLevel="0" collapsed="false">
      <c r="A533" s="36"/>
      <c r="B533" s="90" t="s">
        <v>310</v>
      </c>
      <c r="C533" s="91"/>
      <c r="D533" s="104"/>
      <c r="E533" s="91"/>
      <c r="F533" s="104"/>
      <c r="G533" s="91"/>
      <c r="H533" s="104"/>
      <c r="I533" s="105"/>
      <c r="J533" s="106"/>
      <c r="K533" s="91"/>
      <c r="L533" s="104"/>
      <c r="M533" s="91" t="n">
        <v>20</v>
      </c>
      <c r="N533" s="104"/>
      <c r="O533" s="91"/>
      <c r="P533" s="104"/>
      <c r="Q533" s="44" t="n">
        <f aca="false">SUM(C533:P533)</f>
        <v>20</v>
      </c>
    </row>
    <row r="534" customFormat="false" ht="17" hidden="false" customHeight="false" outlineLevel="0" collapsed="false">
      <c r="A534" s="36"/>
      <c r="B534" s="90" t="s">
        <v>311</v>
      </c>
      <c r="C534" s="91" t="n">
        <v>18</v>
      </c>
      <c r="D534" s="104"/>
      <c r="E534" s="91"/>
      <c r="F534" s="104"/>
      <c r="G534" s="91"/>
      <c r="H534" s="104"/>
      <c r="I534" s="105"/>
      <c r="J534" s="106"/>
      <c r="K534" s="91"/>
      <c r="L534" s="104"/>
      <c r="M534" s="91"/>
      <c r="N534" s="104"/>
      <c r="O534" s="91"/>
      <c r="P534" s="104"/>
      <c r="Q534" s="44" t="n">
        <f aca="false">SUM(C534:P534)</f>
        <v>18</v>
      </c>
    </row>
    <row r="535" customFormat="false" ht="17" hidden="false" customHeight="false" outlineLevel="0" collapsed="false">
      <c r="A535" s="36"/>
      <c r="B535" s="90" t="s">
        <v>153</v>
      </c>
      <c r="C535" s="91"/>
      <c r="D535" s="104"/>
      <c r="E535" s="91" t="n">
        <v>18</v>
      </c>
      <c r="F535" s="104"/>
      <c r="G535" s="91"/>
      <c r="H535" s="104"/>
      <c r="I535" s="105"/>
      <c r="J535" s="106"/>
      <c r="K535" s="91"/>
      <c r="L535" s="104"/>
      <c r="M535" s="91"/>
      <c r="N535" s="104"/>
      <c r="O535" s="91"/>
      <c r="P535" s="104"/>
      <c r="Q535" s="44" t="n">
        <f aca="false">SUM(C535:P535)</f>
        <v>18</v>
      </c>
    </row>
    <row r="536" customFormat="false" ht="17" hidden="false" customHeight="false" outlineLevel="0" collapsed="false">
      <c r="A536" s="36"/>
      <c r="B536" s="90" t="s">
        <v>312</v>
      </c>
      <c r="C536" s="91"/>
      <c r="D536" s="104"/>
      <c r="E536" s="91"/>
      <c r="F536" s="104"/>
      <c r="G536" s="91" t="n">
        <v>18</v>
      </c>
      <c r="H536" s="104"/>
      <c r="I536" s="105"/>
      <c r="J536" s="106"/>
      <c r="K536" s="91"/>
      <c r="L536" s="104"/>
      <c r="M536" s="91"/>
      <c r="N536" s="104"/>
      <c r="O536" s="91"/>
      <c r="P536" s="104"/>
      <c r="Q536" s="44" t="n">
        <f aca="false">SUM(C536:P536)</f>
        <v>18</v>
      </c>
    </row>
    <row r="537" customFormat="false" ht="17" hidden="false" customHeight="false" outlineLevel="0" collapsed="false">
      <c r="A537" s="36"/>
      <c r="B537" s="90" t="s">
        <v>313</v>
      </c>
      <c r="C537" s="91"/>
      <c r="D537" s="104"/>
      <c r="E537" s="91"/>
      <c r="F537" s="104"/>
      <c r="G537" s="91"/>
      <c r="H537" s="104"/>
      <c r="I537" s="105"/>
      <c r="J537" s="106"/>
      <c r="K537" s="91" t="n">
        <v>18</v>
      </c>
      <c r="L537" s="104"/>
      <c r="M537" s="91"/>
      <c r="N537" s="104"/>
      <c r="O537" s="91"/>
      <c r="P537" s="104"/>
      <c r="Q537" s="44" t="n">
        <f aca="false">SUM(C537:P537)</f>
        <v>18</v>
      </c>
    </row>
    <row r="538" customFormat="false" ht="17" hidden="false" customHeight="false" outlineLevel="0" collapsed="false">
      <c r="A538" s="36"/>
      <c r="B538" s="90" t="s">
        <v>314</v>
      </c>
      <c r="C538" s="91"/>
      <c r="D538" s="104"/>
      <c r="E538" s="91" t="n">
        <v>15</v>
      </c>
      <c r="F538" s="104"/>
      <c r="G538" s="91"/>
      <c r="H538" s="104"/>
      <c r="I538" s="105"/>
      <c r="J538" s="106"/>
      <c r="K538" s="91"/>
      <c r="L538" s="104"/>
      <c r="M538" s="91"/>
      <c r="N538" s="104"/>
      <c r="O538" s="91"/>
      <c r="P538" s="104"/>
      <c r="Q538" s="44" t="n">
        <f aca="false">SUM(C538:P538)</f>
        <v>15</v>
      </c>
    </row>
    <row r="539" customFormat="false" ht="17" hidden="false" customHeight="false" outlineLevel="0" collapsed="false">
      <c r="A539" s="36"/>
      <c r="B539" s="90" t="s">
        <v>315</v>
      </c>
      <c r="C539" s="91"/>
      <c r="D539" s="104"/>
      <c r="E539" s="91"/>
      <c r="F539" s="104"/>
      <c r="G539" s="91" t="n">
        <v>15</v>
      </c>
      <c r="H539" s="104"/>
      <c r="I539" s="105"/>
      <c r="J539" s="106"/>
      <c r="K539" s="91"/>
      <c r="L539" s="104"/>
      <c r="M539" s="91"/>
      <c r="N539" s="104"/>
      <c r="O539" s="91"/>
      <c r="P539" s="104"/>
      <c r="Q539" s="44" t="n">
        <f aca="false">SUM(C539:P539)</f>
        <v>15</v>
      </c>
    </row>
    <row r="540" customFormat="false" ht="17" hidden="false" customHeight="false" outlineLevel="0" collapsed="false">
      <c r="A540" s="36"/>
      <c r="B540" s="90" t="s">
        <v>316</v>
      </c>
      <c r="C540" s="91"/>
      <c r="D540" s="104"/>
      <c r="E540" s="91"/>
      <c r="F540" s="104"/>
      <c r="G540" s="91"/>
      <c r="H540" s="104"/>
      <c r="I540" s="105"/>
      <c r="J540" s="106"/>
      <c r="K540" s="91" t="n">
        <v>12</v>
      </c>
      <c r="L540" s="104"/>
      <c r="M540" s="91"/>
      <c r="N540" s="104"/>
      <c r="O540" s="91"/>
      <c r="P540" s="104"/>
      <c r="Q540" s="44" t="n">
        <f aca="false">SUM(C540:P540)</f>
        <v>12</v>
      </c>
    </row>
    <row r="541" customFormat="false" ht="17" hidden="false" customHeight="false" outlineLevel="0" collapsed="false">
      <c r="A541" s="36"/>
      <c r="B541" s="90" t="s">
        <v>317</v>
      </c>
      <c r="C541" s="91"/>
      <c r="D541" s="104"/>
      <c r="E541" s="91"/>
      <c r="F541" s="104"/>
      <c r="G541" s="91"/>
      <c r="H541" s="104"/>
      <c r="I541" s="105"/>
      <c r="J541" s="106"/>
      <c r="K541" s="91" t="n">
        <v>10</v>
      </c>
      <c r="L541" s="104"/>
      <c r="M541" s="91"/>
      <c r="N541" s="104"/>
      <c r="O541" s="91"/>
      <c r="P541" s="104"/>
      <c r="Q541" s="44" t="n">
        <f aca="false">SUM(C541:P541)</f>
        <v>10</v>
      </c>
    </row>
    <row r="542" customFormat="false" ht="12.75" hidden="false" customHeight="false" outlineLevel="0" collapsed="false">
      <c r="A542" s="36"/>
      <c r="B542" s="90"/>
      <c r="C542" s="91"/>
      <c r="D542" s="104"/>
      <c r="E542" s="91"/>
      <c r="F542" s="104"/>
      <c r="G542" s="91"/>
      <c r="H542" s="104"/>
      <c r="I542" s="105"/>
      <c r="J542" s="106"/>
      <c r="K542" s="91"/>
      <c r="L542" s="104"/>
      <c r="M542" s="91"/>
      <c r="N542" s="104"/>
      <c r="O542" s="91"/>
      <c r="P542" s="104"/>
      <c r="Q542" s="44" t="n">
        <f aca="false">SUM(C542:P542)</f>
        <v>0</v>
      </c>
    </row>
    <row r="543" customFormat="false" ht="12.75" hidden="false" customHeight="false" outlineLevel="0" collapsed="false">
      <c r="A543" s="36"/>
      <c r="B543" s="90"/>
      <c r="C543" s="94" t="s">
        <v>300</v>
      </c>
      <c r="D543" s="95"/>
      <c r="E543" s="94" t="s">
        <v>102</v>
      </c>
      <c r="F543" s="109" t="n">
        <v>4</v>
      </c>
      <c r="G543" s="94" t="s">
        <v>114</v>
      </c>
      <c r="H543" s="95" t="n">
        <v>4</v>
      </c>
      <c r="I543" s="96" t="s">
        <v>102</v>
      </c>
      <c r="J543" s="97"/>
      <c r="K543" s="94" t="s">
        <v>102</v>
      </c>
      <c r="L543" s="95" t="n">
        <v>5</v>
      </c>
      <c r="M543" s="94" t="s">
        <v>102</v>
      </c>
      <c r="N543" s="95" t="n">
        <v>4</v>
      </c>
      <c r="O543" s="94" t="s">
        <v>102</v>
      </c>
      <c r="P543" s="95"/>
      <c r="Q543" s="91"/>
    </row>
    <row r="544" customFormat="false" ht="21.75" hidden="false" customHeight="true" outlineLevel="0" collapsed="false">
      <c r="A544" s="53" t="s">
        <v>58</v>
      </c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</row>
    <row r="552" s="85" customFormat="true" ht="18.75" hidden="false" customHeight="false" outlineLevel="0" collapsed="false">
      <c r="A552" s="102" t="s">
        <v>318</v>
      </c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</row>
    <row r="553" s="65" customFormat="true" ht="12.75" hidden="false" customHeight="false" outlineLevel="0" collapsed="false">
      <c r="A553" s="63"/>
      <c r="B553" s="86"/>
      <c r="C553" s="86"/>
      <c r="D553" s="86"/>
      <c r="E553" s="86"/>
      <c r="F553" s="86"/>
      <c r="G553" s="86"/>
      <c r="H553" s="86"/>
      <c r="I553" s="87"/>
      <c r="J553" s="86"/>
      <c r="K553" s="86"/>
      <c r="L553" s="86"/>
      <c r="M553" s="86"/>
      <c r="N553" s="86"/>
      <c r="O553" s="87"/>
      <c r="P553" s="86"/>
      <c r="Q553" s="87"/>
    </row>
    <row r="554" s="65" customFormat="true" ht="22.5" hidden="false" customHeight="true" outlineLevel="0" collapsed="false">
      <c r="A554" s="63"/>
      <c r="B554" s="86"/>
      <c r="C554" s="9" t="s">
        <v>1</v>
      </c>
      <c r="D554" s="9"/>
      <c r="E554" s="9" t="s">
        <v>2</v>
      </c>
      <c r="F554" s="9"/>
      <c r="G554" s="9" t="s">
        <v>3</v>
      </c>
      <c r="H554" s="9"/>
      <c r="I554" s="10" t="s">
        <v>4</v>
      </c>
      <c r="J554" s="10"/>
      <c r="K554" s="11" t="s">
        <v>5</v>
      </c>
      <c r="L554" s="11"/>
      <c r="M554" s="12" t="s">
        <v>6</v>
      </c>
      <c r="N554" s="12"/>
      <c r="O554" s="9" t="s">
        <v>7</v>
      </c>
      <c r="P554" s="9"/>
      <c r="Q554" s="88" t="s">
        <v>8</v>
      </c>
      <c r="S554" s="0"/>
      <c r="T554" s="0"/>
      <c r="U554" s="0"/>
    </row>
    <row r="555" s="65" customFormat="true" ht="17" hidden="false" customHeight="false" outlineLevel="0" collapsed="false">
      <c r="A555" s="63"/>
      <c r="B555" s="86"/>
      <c r="C555" s="14" t="s">
        <v>9</v>
      </c>
      <c r="D555" s="14"/>
      <c r="E555" s="15" t="s">
        <v>10</v>
      </c>
      <c r="F555" s="15"/>
      <c r="G555" s="14" t="s">
        <v>11</v>
      </c>
      <c r="H555" s="14"/>
      <c r="I555" s="15" t="s">
        <v>12</v>
      </c>
      <c r="J555" s="15"/>
      <c r="K555" s="15" t="s">
        <v>13</v>
      </c>
      <c r="L555" s="15"/>
      <c r="M555" s="14" t="s">
        <v>14</v>
      </c>
      <c r="N555" s="14"/>
      <c r="O555" s="14" t="s">
        <v>9</v>
      </c>
      <c r="P555" s="14"/>
      <c r="Q555" s="87"/>
      <c r="S555" s="0"/>
      <c r="T555" s="0"/>
      <c r="U555" s="0"/>
    </row>
    <row r="556" customFormat="false" ht="17" hidden="false" customHeight="false" outlineLevel="0" collapsed="false">
      <c r="C556" s="27" t="n">
        <v>45326</v>
      </c>
      <c r="D556" s="27"/>
      <c r="E556" s="28" t="s">
        <v>17</v>
      </c>
      <c r="F556" s="28"/>
      <c r="G556" s="29" t="s">
        <v>18</v>
      </c>
      <c r="H556" s="29"/>
      <c r="I556" s="30" t="s">
        <v>19</v>
      </c>
      <c r="J556" s="30"/>
      <c r="K556" s="28" t="s">
        <v>20</v>
      </c>
      <c r="L556" s="28"/>
      <c r="M556" s="28" t="s">
        <v>21</v>
      </c>
      <c r="N556" s="28"/>
      <c r="O556" s="89" t="n">
        <v>45640</v>
      </c>
      <c r="P556" s="89"/>
      <c r="S556" s="0"/>
      <c r="T556" s="0"/>
      <c r="U556" s="0"/>
    </row>
    <row r="557" customFormat="false" ht="17" hidden="false" customHeight="false" outlineLevel="0" collapsed="false">
      <c r="A557" s="36"/>
      <c r="B557" s="90"/>
      <c r="C557" s="31" t="s">
        <v>22</v>
      </c>
      <c r="D557" s="31"/>
      <c r="E557" s="31" t="s">
        <v>22</v>
      </c>
      <c r="F557" s="31"/>
      <c r="G557" s="32" t="s">
        <v>22</v>
      </c>
      <c r="H557" s="32"/>
      <c r="I557" s="33"/>
      <c r="J557" s="33"/>
      <c r="K557" s="34" t="s">
        <v>23</v>
      </c>
      <c r="L557" s="34"/>
      <c r="M557" s="34" t="s">
        <v>24</v>
      </c>
      <c r="N557" s="34"/>
      <c r="O557" s="35" t="s">
        <v>22</v>
      </c>
      <c r="P557" s="35"/>
      <c r="Q557" s="91"/>
      <c r="S557" s="0"/>
      <c r="T557" s="0"/>
      <c r="U557" s="0"/>
    </row>
    <row r="558" customFormat="false" ht="17" hidden="false" customHeight="false" outlineLevel="0" collapsed="false">
      <c r="A558" s="36"/>
      <c r="B558" s="90" t="s">
        <v>40</v>
      </c>
      <c r="C558" s="91"/>
      <c r="D558" s="104"/>
      <c r="E558" s="91" t="n">
        <v>27</v>
      </c>
      <c r="F558" s="104"/>
      <c r="G558" s="91" t="n">
        <v>37.5</v>
      </c>
      <c r="H558" s="104"/>
      <c r="I558" s="105"/>
      <c r="J558" s="106"/>
      <c r="K558" s="91"/>
      <c r="L558" s="104"/>
      <c r="M558" s="91" t="n">
        <v>30</v>
      </c>
      <c r="N558" s="104"/>
      <c r="O558" s="91"/>
      <c r="P558" s="104"/>
      <c r="Q558" s="44" t="n">
        <f aca="false">SUM(C558:P558)</f>
        <v>94.5</v>
      </c>
      <c r="S558" s="0"/>
      <c r="T558" s="0"/>
      <c r="U558" s="0"/>
    </row>
    <row r="559" customFormat="false" ht="17" hidden="false" customHeight="false" outlineLevel="0" collapsed="false">
      <c r="A559" s="36"/>
      <c r="B559" s="90" t="s">
        <v>319</v>
      </c>
      <c r="C559" s="91" t="n">
        <v>18</v>
      </c>
      <c r="D559" s="104"/>
      <c r="E559" s="91" t="n">
        <v>37.5</v>
      </c>
      <c r="F559" s="104"/>
      <c r="G559" s="91"/>
      <c r="H559" s="104"/>
      <c r="I559" s="105"/>
      <c r="J559" s="106"/>
      <c r="K559" s="91"/>
      <c r="L559" s="104"/>
      <c r="M559" s="91"/>
      <c r="N559" s="104"/>
      <c r="O559" s="91"/>
      <c r="P559" s="104"/>
      <c r="Q559" s="44" t="n">
        <f aca="false">SUM(C559:P559)</f>
        <v>55.5</v>
      </c>
      <c r="S559" s="0"/>
      <c r="T559" s="0"/>
      <c r="U559" s="0"/>
    </row>
    <row r="560" customFormat="false" ht="17" hidden="false" customHeight="false" outlineLevel="0" collapsed="false">
      <c r="A560" s="36"/>
      <c r="B560" s="90" t="s">
        <v>320</v>
      </c>
      <c r="C560" s="91"/>
      <c r="D560" s="104"/>
      <c r="E560" s="91"/>
      <c r="F560" s="104"/>
      <c r="G560" s="91"/>
      <c r="H560" s="104"/>
      <c r="I560" s="105"/>
      <c r="J560" s="106"/>
      <c r="K560" s="91"/>
      <c r="L560" s="104"/>
      <c r="M560" s="91" t="n">
        <v>36</v>
      </c>
      <c r="N560" s="104"/>
      <c r="O560" s="91"/>
      <c r="P560" s="104"/>
      <c r="Q560" s="44" t="n">
        <f aca="false">SUM(C560:P560)</f>
        <v>36</v>
      </c>
      <c r="S560" s="0"/>
      <c r="T560" s="0"/>
      <c r="U560" s="0"/>
    </row>
    <row r="561" customFormat="false" ht="17" hidden="false" customHeight="false" outlineLevel="0" collapsed="false">
      <c r="A561" s="36"/>
      <c r="B561" s="90" t="s">
        <v>321</v>
      </c>
      <c r="C561" s="91" t="n">
        <v>15</v>
      </c>
      <c r="D561" s="104"/>
      <c r="E561" s="91" t="n">
        <v>18</v>
      </c>
      <c r="F561" s="104"/>
      <c r="G561" s="91"/>
      <c r="H561" s="104"/>
      <c r="I561" s="105"/>
      <c r="J561" s="106"/>
      <c r="K561" s="91"/>
      <c r="L561" s="104"/>
      <c r="M561" s="91"/>
      <c r="N561" s="104"/>
      <c r="O561" s="91"/>
      <c r="P561" s="104"/>
      <c r="Q561" s="44" t="n">
        <f aca="false">SUM(C561:P561)</f>
        <v>33</v>
      </c>
      <c r="S561" s="0"/>
      <c r="T561" s="0"/>
      <c r="U561" s="0"/>
    </row>
    <row r="562" customFormat="false" ht="17" hidden="false" customHeight="false" outlineLevel="0" collapsed="false">
      <c r="A562" s="36"/>
      <c r="B562" s="90" t="s">
        <v>45</v>
      </c>
      <c r="C562" s="91"/>
      <c r="D562" s="104"/>
      <c r="E562" s="91"/>
      <c r="F562" s="104"/>
      <c r="G562" s="91" t="n">
        <v>27</v>
      </c>
      <c r="H562" s="104"/>
      <c r="I562" s="105"/>
      <c r="J562" s="106"/>
      <c r="K562" s="91"/>
      <c r="L562" s="104"/>
      <c r="M562" s="91"/>
      <c r="N562" s="104"/>
      <c r="O562" s="91"/>
      <c r="P562" s="104"/>
      <c r="Q562" s="44" t="n">
        <f aca="false">SUM(C562:P562)</f>
        <v>27</v>
      </c>
      <c r="S562" s="0"/>
      <c r="T562" s="0"/>
      <c r="U562" s="0"/>
    </row>
    <row r="563" customFormat="false" ht="17" hidden="false" customHeight="false" outlineLevel="0" collapsed="false">
      <c r="A563" s="36"/>
      <c r="B563" s="90" t="s">
        <v>322</v>
      </c>
      <c r="C563" s="91"/>
      <c r="D563" s="104"/>
      <c r="E563" s="91"/>
      <c r="F563" s="104"/>
      <c r="G563" s="91"/>
      <c r="H563" s="104"/>
      <c r="I563" s="105"/>
      <c r="J563" s="106"/>
      <c r="K563" s="91" t="n">
        <v>25</v>
      </c>
      <c r="L563" s="104"/>
      <c r="M563" s="91"/>
      <c r="N563" s="104"/>
      <c r="O563" s="91"/>
      <c r="P563" s="104"/>
      <c r="Q563" s="44" t="n">
        <f aca="false">SUM(C563:P563)</f>
        <v>25</v>
      </c>
      <c r="S563" s="0"/>
      <c r="T563" s="0"/>
      <c r="U563" s="0"/>
    </row>
    <row r="564" customFormat="false" ht="17" hidden="false" customHeight="false" outlineLevel="0" collapsed="false">
      <c r="A564" s="36"/>
      <c r="B564" s="90" t="s">
        <v>323</v>
      </c>
      <c r="C564" s="91"/>
      <c r="D564" s="104"/>
      <c r="E564" s="91"/>
      <c r="F564" s="104"/>
      <c r="G564" s="91"/>
      <c r="H564" s="104"/>
      <c r="I564" s="105"/>
      <c r="J564" s="106"/>
      <c r="K564" s="91"/>
      <c r="L564" s="104"/>
      <c r="M564" s="91" t="n">
        <v>24</v>
      </c>
      <c r="N564" s="104"/>
      <c r="O564" s="91"/>
      <c r="P564" s="104"/>
      <c r="Q564" s="44" t="n">
        <f aca="false">SUM(C564:P564)</f>
        <v>24</v>
      </c>
    </row>
    <row r="565" customFormat="false" ht="17" hidden="false" customHeight="false" outlineLevel="0" collapsed="false">
      <c r="A565" s="36"/>
      <c r="B565" s="90" t="s">
        <v>77</v>
      </c>
      <c r="C565" s="91"/>
      <c r="D565" s="104"/>
      <c r="E565" s="91" t="n">
        <v>22.5</v>
      </c>
      <c r="F565" s="104"/>
      <c r="G565" s="91"/>
      <c r="H565" s="104"/>
      <c r="I565" s="105"/>
      <c r="J565" s="106"/>
      <c r="K565" s="91"/>
      <c r="L565" s="104"/>
      <c r="M565" s="91"/>
      <c r="N565" s="104"/>
      <c r="O565" s="91"/>
      <c r="P565" s="104"/>
      <c r="Q565" s="44" t="n">
        <f aca="false">SUM(C565:P565)</f>
        <v>22.5</v>
      </c>
    </row>
    <row r="566" customFormat="false" ht="17" hidden="false" customHeight="false" outlineLevel="0" collapsed="false">
      <c r="A566" s="36"/>
      <c r="B566" s="90" t="s">
        <v>324</v>
      </c>
      <c r="C566" s="91"/>
      <c r="D566" s="104"/>
      <c r="E566" s="91"/>
      <c r="F566" s="104"/>
      <c r="G566" s="91" t="n">
        <v>22.5</v>
      </c>
      <c r="H566" s="104"/>
      <c r="I566" s="105"/>
      <c r="J566" s="106"/>
      <c r="K566" s="91"/>
      <c r="L566" s="104"/>
      <c r="M566" s="91"/>
      <c r="N566" s="104"/>
      <c r="O566" s="91"/>
      <c r="P566" s="104"/>
      <c r="Q566" s="44" t="n">
        <f aca="false">SUM(C566:P566)</f>
        <v>22.5</v>
      </c>
    </row>
    <row r="567" customFormat="false" ht="17" hidden="false" customHeight="false" outlineLevel="0" collapsed="false">
      <c r="A567" s="36"/>
      <c r="B567" s="90" t="s">
        <v>325</v>
      </c>
      <c r="C567" s="91"/>
      <c r="D567" s="104"/>
      <c r="E567" s="91"/>
      <c r="F567" s="104"/>
      <c r="G567" s="91"/>
      <c r="H567" s="104"/>
      <c r="I567" s="105"/>
      <c r="J567" s="106"/>
      <c r="K567" s="91"/>
      <c r="L567" s="104"/>
      <c r="M567" s="91" t="n">
        <v>20</v>
      </c>
      <c r="N567" s="104"/>
      <c r="O567" s="91"/>
      <c r="P567" s="104"/>
      <c r="Q567" s="44" t="n">
        <f aca="false">SUM(C567:P567)</f>
        <v>20</v>
      </c>
    </row>
    <row r="568" customFormat="false" ht="17" hidden="false" customHeight="false" outlineLevel="0" collapsed="false">
      <c r="A568" s="36"/>
      <c r="B568" s="90" t="s">
        <v>326</v>
      </c>
      <c r="C568" s="91"/>
      <c r="D568" s="104"/>
      <c r="E568" s="91"/>
      <c r="F568" s="104"/>
      <c r="G568" s="91" t="n">
        <v>18</v>
      </c>
      <c r="H568" s="104"/>
      <c r="I568" s="105"/>
      <c r="J568" s="106"/>
      <c r="K568" s="91"/>
      <c r="L568" s="104"/>
      <c r="M568" s="91"/>
      <c r="N568" s="104"/>
      <c r="O568" s="91"/>
      <c r="P568" s="104"/>
      <c r="Q568" s="44" t="n">
        <f aca="false">SUM(C568:P568)</f>
        <v>18</v>
      </c>
    </row>
    <row r="569" customFormat="false" ht="17" hidden="false" customHeight="false" outlineLevel="0" collapsed="false">
      <c r="A569" s="36"/>
      <c r="B569" s="90" t="s">
        <v>327</v>
      </c>
      <c r="C569" s="91"/>
      <c r="D569" s="104"/>
      <c r="E569" s="91"/>
      <c r="F569" s="104"/>
      <c r="G569" s="91"/>
      <c r="H569" s="104"/>
      <c r="I569" s="105"/>
      <c r="J569" s="106"/>
      <c r="K569" s="91" t="n">
        <v>18</v>
      </c>
      <c r="L569" s="104"/>
      <c r="M569" s="91"/>
      <c r="N569" s="104"/>
      <c r="O569" s="91"/>
      <c r="P569" s="104"/>
      <c r="Q569" s="44" t="n">
        <f aca="false">SUM(C569:P569)</f>
        <v>18</v>
      </c>
    </row>
    <row r="570" customFormat="false" ht="17" hidden="false" customHeight="false" outlineLevel="0" collapsed="false">
      <c r="A570" s="36"/>
      <c r="B570" s="90" t="s">
        <v>328</v>
      </c>
      <c r="C570" s="91"/>
      <c r="D570" s="104"/>
      <c r="E570" s="91" t="n">
        <v>15</v>
      </c>
      <c r="F570" s="104"/>
      <c r="G570" s="91"/>
      <c r="H570" s="104"/>
      <c r="I570" s="105"/>
      <c r="J570" s="106"/>
      <c r="K570" s="91"/>
      <c r="L570" s="104"/>
      <c r="M570" s="91"/>
      <c r="N570" s="104"/>
      <c r="O570" s="91"/>
      <c r="P570" s="104"/>
      <c r="Q570" s="44" t="n">
        <f aca="false">SUM(C570:P570)</f>
        <v>15</v>
      </c>
    </row>
    <row r="571" customFormat="false" ht="17" hidden="false" customHeight="false" outlineLevel="0" collapsed="false">
      <c r="A571" s="36"/>
      <c r="B571" s="90" t="s">
        <v>329</v>
      </c>
      <c r="C571" s="91"/>
      <c r="D571" s="104"/>
      <c r="E571" s="91"/>
      <c r="F571" s="104"/>
      <c r="G571" s="91" t="n">
        <v>15</v>
      </c>
      <c r="H571" s="104"/>
      <c r="I571" s="105"/>
      <c r="J571" s="106"/>
      <c r="K571" s="91"/>
      <c r="L571" s="104"/>
      <c r="M571" s="91"/>
      <c r="N571" s="104"/>
      <c r="O571" s="91"/>
      <c r="P571" s="104"/>
      <c r="Q571" s="44" t="n">
        <f aca="false">SUM(C571:P571)</f>
        <v>15</v>
      </c>
    </row>
    <row r="572" customFormat="false" ht="17" hidden="false" customHeight="false" outlineLevel="0" collapsed="false">
      <c r="A572" s="36"/>
      <c r="B572" s="90" t="s">
        <v>330</v>
      </c>
      <c r="C572" s="91"/>
      <c r="D572" s="104"/>
      <c r="E572" s="91"/>
      <c r="F572" s="104"/>
      <c r="G572" s="91"/>
      <c r="H572" s="104"/>
      <c r="I572" s="105"/>
      <c r="J572" s="106"/>
      <c r="K572" s="91" t="n">
        <v>15</v>
      </c>
      <c r="L572" s="104"/>
      <c r="M572" s="91"/>
      <c r="N572" s="104"/>
      <c r="O572" s="91"/>
      <c r="P572" s="104"/>
      <c r="Q572" s="44" t="n">
        <f aca="false">SUM(C572:P572)</f>
        <v>15</v>
      </c>
    </row>
    <row r="573" customFormat="false" ht="17" hidden="false" customHeight="false" outlineLevel="0" collapsed="false">
      <c r="A573" s="36"/>
      <c r="B573" s="90" t="s">
        <v>331</v>
      </c>
      <c r="C573" s="91"/>
      <c r="D573" s="104"/>
      <c r="E573" s="91" t="n">
        <v>12</v>
      </c>
      <c r="F573" s="104"/>
      <c r="G573" s="91"/>
      <c r="H573" s="104"/>
      <c r="I573" s="105"/>
      <c r="J573" s="106"/>
      <c r="K573" s="91"/>
      <c r="L573" s="104"/>
      <c r="M573" s="91"/>
      <c r="N573" s="104"/>
      <c r="O573" s="91"/>
      <c r="P573" s="104"/>
      <c r="Q573" s="44" t="n">
        <f aca="false">SUM(C573:P573)</f>
        <v>12</v>
      </c>
    </row>
    <row r="574" customFormat="false" ht="17" hidden="false" customHeight="false" outlineLevel="0" collapsed="false">
      <c r="A574" s="36"/>
      <c r="B574" s="90" t="s">
        <v>332</v>
      </c>
      <c r="C574" s="91"/>
      <c r="D574" s="104"/>
      <c r="E574" s="91"/>
      <c r="F574" s="104"/>
      <c r="G574" s="91" t="n">
        <v>12</v>
      </c>
      <c r="H574" s="104"/>
      <c r="I574" s="105"/>
      <c r="J574" s="106"/>
      <c r="K574" s="91"/>
      <c r="L574" s="104"/>
      <c r="M574" s="91"/>
      <c r="N574" s="104"/>
      <c r="O574" s="91"/>
      <c r="P574" s="104"/>
      <c r="Q574" s="44" t="n">
        <f aca="false">SUM(C574:P574)</f>
        <v>12</v>
      </c>
    </row>
    <row r="575" customFormat="false" ht="17" hidden="false" customHeight="false" outlineLevel="0" collapsed="false">
      <c r="A575" s="36"/>
      <c r="B575" s="90" t="s">
        <v>333</v>
      </c>
      <c r="C575" s="91"/>
      <c r="D575" s="104"/>
      <c r="E575" s="91"/>
      <c r="F575" s="104"/>
      <c r="G575" s="91"/>
      <c r="H575" s="104"/>
      <c r="I575" s="105"/>
      <c r="J575" s="106"/>
      <c r="K575" s="91" t="n">
        <v>12</v>
      </c>
      <c r="L575" s="104"/>
      <c r="M575" s="91"/>
      <c r="N575" s="104"/>
      <c r="O575" s="91"/>
      <c r="P575" s="104"/>
      <c r="Q575" s="44" t="n">
        <f aca="false">SUM(C575:P575)</f>
        <v>12</v>
      </c>
    </row>
    <row r="576" customFormat="false" ht="17" hidden="false" customHeight="false" outlineLevel="0" collapsed="false">
      <c r="A576" s="36"/>
      <c r="B576" s="90" t="s">
        <v>334</v>
      </c>
      <c r="C576" s="91"/>
      <c r="D576" s="104"/>
      <c r="E576" s="91" t="n">
        <v>9</v>
      </c>
      <c r="F576" s="104"/>
      <c r="G576" s="91"/>
      <c r="H576" s="104"/>
      <c r="I576" s="105"/>
      <c r="J576" s="106"/>
      <c r="K576" s="91"/>
      <c r="L576" s="104"/>
      <c r="M576" s="91"/>
      <c r="N576" s="104"/>
      <c r="O576" s="91"/>
      <c r="P576" s="104"/>
      <c r="Q576" s="44" t="n">
        <f aca="false">SUM(C576:P576)</f>
        <v>9</v>
      </c>
    </row>
    <row r="577" customFormat="false" ht="17" hidden="false" customHeight="false" outlineLevel="0" collapsed="false">
      <c r="A577" s="36"/>
      <c r="B577" s="90" t="s">
        <v>335</v>
      </c>
      <c r="C577" s="91"/>
      <c r="D577" s="104"/>
      <c r="E577" s="91"/>
      <c r="F577" s="104"/>
      <c r="G577" s="91" t="n">
        <v>9</v>
      </c>
      <c r="H577" s="104"/>
      <c r="I577" s="105"/>
      <c r="J577" s="106"/>
      <c r="K577" s="91"/>
      <c r="L577" s="104"/>
      <c r="M577" s="91"/>
      <c r="N577" s="104"/>
      <c r="O577" s="91"/>
      <c r="P577" s="104"/>
      <c r="Q577" s="44" t="n">
        <f aca="false">SUM(C577:P577)</f>
        <v>9</v>
      </c>
    </row>
    <row r="578" customFormat="false" ht="17" hidden="false" customHeight="false" outlineLevel="0" collapsed="false">
      <c r="A578" s="36"/>
      <c r="B578" s="90" t="s">
        <v>336</v>
      </c>
      <c r="C578" s="91"/>
      <c r="D578" s="104"/>
      <c r="E578" s="91"/>
      <c r="F578" s="104"/>
      <c r="G578" s="91" t="n">
        <v>6</v>
      </c>
      <c r="H578" s="104"/>
      <c r="I578" s="105"/>
      <c r="J578" s="106"/>
      <c r="K578" s="91"/>
      <c r="L578" s="104"/>
      <c r="M578" s="91"/>
      <c r="N578" s="104"/>
      <c r="O578" s="91"/>
      <c r="P578" s="104"/>
      <c r="Q578" s="44" t="n">
        <f aca="false">SUM(C578:P578)</f>
        <v>6</v>
      </c>
    </row>
    <row r="579" customFormat="false" ht="17" hidden="false" customHeight="false" outlineLevel="0" collapsed="false">
      <c r="A579" s="36"/>
      <c r="B579" s="90"/>
      <c r="C579" s="91"/>
      <c r="D579" s="104"/>
      <c r="E579" s="91"/>
      <c r="F579" s="104"/>
      <c r="G579" s="91"/>
      <c r="H579" s="104"/>
      <c r="I579" s="105"/>
      <c r="J579" s="106"/>
      <c r="K579" s="91"/>
      <c r="L579" s="104"/>
      <c r="M579" s="91"/>
      <c r="N579" s="104"/>
      <c r="O579" s="91"/>
      <c r="P579" s="104"/>
      <c r="Q579" s="44" t="n">
        <f aca="false">SUM(C579:P579)</f>
        <v>0</v>
      </c>
    </row>
    <row r="580" customFormat="false" ht="12.75" hidden="false" customHeight="false" outlineLevel="0" collapsed="false">
      <c r="A580" s="36"/>
      <c r="B580" s="90"/>
      <c r="C580" s="94" t="s">
        <v>337</v>
      </c>
      <c r="D580" s="95"/>
      <c r="E580" s="94" t="s">
        <v>102</v>
      </c>
      <c r="F580" s="109" t="n">
        <v>7</v>
      </c>
      <c r="G580" s="94" t="s">
        <v>114</v>
      </c>
      <c r="H580" s="95" t="n">
        <v>8</v>
      </c>
      <c r="I580" s="96" t="s">
        <v>102</v>
      </c>
      <c r="J580" s="97"/>
      <c r="K580" s="94" t="s">
        <v>102</v>
      </c>
      <c r="L580" s="95" t="n">
        <v>6</v>
      </c>
      <c r="M580" s="94" t="s">
        <v>102</v>
      </c>
      <c r="N580" s="95" t="n">
        <v>4</v>
      </c>
      <c r="O580" s="94" t="s">
        <v>102</v>
      </c>
      <c r="P580" s="95"/>
      <c r="Q580" s="91"/>
    </row>
    <row r="581" customFormat="false" ht="21.75" hidden="false" customHeight="true" outlineLevel="0" collapsed="false">
      <c r="A581" s="53" t="s">
        <v>58</v>
      </c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</row>
    <row r="582" customFormat="false" ht="12.75" hidden="false" customHeight="false" outlineLevel="0" collapsed="false">
      <c r="A582" s="54"/>
      <c r="B582" s="57"/>
      <c r="C582" s="58"/>
      <c r="D582" s="58"/>
      <c r="E582" s="58"/>
      <c r="F582" s="58"/>
      <c r="G582" s="98"/>
      <c r="H582" s="98"/>
      <c r="I582" s="98"/>
      <c r="J582" s="98"/>
      <c r="K582" s="98"/>
      <c r="L582" s="98"/>
      <c r="M582" s="98"/>
      <c r="N582" s="98"/>
      <c r="O582" s="58"/>
      <c r="P582" s="58"/>
      <c r="Q582" s="58"/>
    </row>
    <row r="584" customFormat="false" ht="18.75" hidden="false" customHeight="false" outlineLevel="0" collapsed="false">
      <c r="A584" s="102" t="s">
        <v>338</v>
      </c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</row>
    <row r="585" customFormat="false" ht="12.75" hidden="false" customHeight="false" outlineLevel="0" collapsed="false">
      <c r="A585" s="54"/>
      <c r="B585" s="57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100"/>
    </row>
    <row r="586" s="65" customFormat="true" ht="13.5" hidden="false" customHeight="true" outlineLevel="0" collapsed="false">
      <c r="A586" s="63"/>
      <c r="B586" s="86"/>
      <c r="C586" s="9" t="s">
        <v>1</v>
      </c>
      <c r="D586" s="9"/>
      <c r="E586" s="9" t="s">
        <v>2</v>
      </c>
      <c r="F586" s="9"/>
      <c r="G586" s="9" t="s">
        <v>3</v>
      </c>
      <c r="H586" s="9"/>
      <c r="I586" s="10" t="s">
        <v>4</v>
      </c>
      <c r="J586" s="10"/>
      <c r="K586" s="11" t="s">
        <v>5</v>
      </c>
      <c r="L586" s="11"/>
      <c r="M586" s="12" t="s">
        <v>6</v>
      </c>
      <c r="N586" s="12"/>
      <c r="O586" s="9" t="s">
        <v>7</v>
      </c>
      <c r="P586" s="9"/>
      <c r="Q586" s="88" t="s">
        <v>8</v>
      </c>
      <c r="S586" s="0"/>
      <c r="T586" s="0"/>
      <c r="U586" s="0"/>
    </row>
    <row r="587" s="65" customFormat="true" ht="17" hidden="false" customHeight="false" outlineLevel="0" collapsed="false">
      <c r="A587" s="63"/>
      <c r="B587" s="86"/>
      <c r="C587" s="14" t="s">
        <v>9</v>
      </c>
      <c r="D587" s="14"/>
      <c r="E587" s="15" t="s">
        <v>10</v>
      </c>
      <c r="F587" s="15"/>
      <c r="G587" s="14" t="s">
        <v>11</v>
      </c>
      <c r="H587" s="14"/>
      <c r="I587" s="15" t="s">
        <v>12</v>
      </c>
      <c r="J587" s="15"/>
      <c r="K587" s="15" t="s">
        <v>13</v>
      </c>
      <c r="L587" s="15"/>
      <c r="M587" s="14" t="s">
        <v>14</v>
      </c>
      <c r="N587" s="14"/>
      <c r="O587" s="14" t="s">
        <v>9</v>
      </c>
      <c r="P587" s="14"/>
      <c r="Q587" s="87"/>
      <c r="S587" s="0"/>
      <c r="T587" s="0"/>
      <c r="U587" s="0"/>
    </row>
    <row r="588" customFormat="false" ht="17" hidden="false" customHeight="false" outlineLevel="0" collapsed="false">
      <c r="C588" s="27" t="n">
        <v>45326</v>
      </c>
      <c r="D588" s="27"/>
      <c r="E588" s="28" t="s">
        <v>17</v>
      </c>
      <c r="F588" s="28"/>
      <c r="G588" s="29" t="s">
        <v>18</v>
      </c>
      <c r="H588" s="29"/>
      <c r="I588" s="30" t="s">
        <v>19</v>
      </c>
      <c r="J588" s="30"/>
      <c r="K588" s="28" t="s">
        <v>20</v>
      </c>
      <c r="L588" s="28"/>
      <c r="M588" s="28" t="s">
        <v>21</v>
      </c>
      <c r="N588" s="28"/>
      <c r="O588" s="89" t="n">
        <v>45640</v>
      </c>
      <c r="P588" s="89"/>
      <c r="S588" s="0"/>
      <c r="T588" s="0"/>
      <c r="U588" s="0"/>
    </row>
    <row r="589" customFormat="false" ht="17" hidden="false" customHeight="false" outlineLevel="0" collapsed="false">
      <c r="A589" s="36"/>
      <c r="B589" s="90"/>
      <c r="C589" s="31" t="s">
        <v>22</v>
      </c>
      <c r="D589" s="31"/>
      <c r="E589" s="31" t="s">
        <v>22</v>
      </c>
      <c r="F589" s="31"/>
      <c r="G589" s="32" t="s">
        <v>22</v>
      </c>
      <c r="H589" s="32"/>
      <c r="I589" s="33"/>
      <c r="J589" s="33"/>
      <c r="K589" s="34" t="s">
        <v>23</v>
      </c>
      <c r="L589" s="34"/>
      <c r="M589" s="34" t="s">
        <v>24</v>
      </c>
      <c r="N589" s="34"/>
      <c r="O589" s="35" t="s">
        <v>22</v>
      </c>
      <c r="P589" s="35"/>
      <c r="Q589" s="91"/>
      <c r="S589" s="0"/>
      <c r="T589" s="0"/>
      <c r="U589" s="0"/>
    </row>
    <row r="590" customFormat="false" ht="17" hidden="false" customHeight="false" outlineLevel="0" collapsed="false">
      <c r="A590" s="36"/>
      <c r="B590" s="90" t="s">
        <v>73</v>
      </c>
      <c r="C590" s="91"/>
      <c r="D590" s="104"/>
      <c r="E590" s="91"/>
      <c r="F590" s="104"/>
      <c r="G590" s="91" t="n">
        <v>37.5</v>
      </c>
      <c r="H590" s="104"/>
      <c r="I590" s="105"/>
      <c r="J590" s="106"/>
      <c r="K590" s="91"/>
      <c r="L590" s="104"/>
      <c r="M590" s="91" t="n">
        <v>30</v>
      </c>
      <c r="N590" s="104"/>
      <c r="O590" s="91"/>
      <c r="P590" s="104"/>
      <c r="Q590" s="44" t="n">
        <f aca="false">SUM(C590:P590)</f>
        <v>67.5</v>
      </c>
      <c r="S590" s="0"/>
      <c r="T590" s="0"/>
      <c r="U590" s="0"/>
    </row>
    <row r="591" customFormat="false" ht="17" hidden="false" customHeight="false" outlineLevel="0" collapsed="false">
      <c r="A591" s="36"/>
      <c r="B591" s="90" t="s">
        <v>124</v>
      </c>
      <c r="C591" s="91"/>
      <c r="D591" s="104"/>
      <c r="E591" s="91" t="n">
        <v>37.5</v>
      </c>
      <c r="F591" s="104"/>
      <c r="G591" s="91"/>
      <c r="H591" s="104"/>
      <c r="I591" s="105"/>
      <c r="J591" s="106"/>
      <c r="K591" s="91"/>
      <c r="L591" s="104"/>
      <c r="M591" s="91"/>
      <c r="N591" s="104"/>
      <c r="O591" s="91"/>
      <c r="P591" s="104"/>
      <c r="Q591" s="44" t="n">
        <f aca="false">SUM(C591:P591)</f>
        <v>37.5</v>
      </c>
      <c r="S591" s="0"/>
      <c r="T591" s="0"/>
      <c r="U591" s="0"/>
    </row>
    <row r="592" customFormat="false" ht="17" hidden="false" customHeight="false" outlineLevel="0" collapsed="false">
      <c r="A592" s="36"/>
      <c r="B592" s="90" t="s">
        <v>339</v>
      </c>
      <c r="C592" s="91"/>
      <c r="D592" s="104"/>
      <c r="E592" s="91"/>
      <c r="F592" s="104"/>
      <c r="G592" s="91"/>
      <c r="H592" s="104"/>
      <c r="I592" s="105"/>
      <c r="J592" s="106"/>
      <c r="K592" s="91"/>
      <c r="L592" s="104"/>
      <c r="M592" s="91" t="n">
        <v>36</v>
      </c>
      <c r="N592" s="104"/>
      <c r="O592" s="91"/>
      <c r="P592" s="104"/>
      <c r="Q592" s="44" t="n">
        <f aca="false">SUM(C592:P592)</f>
        <v>36</v>
      </c>
      <c r="S592" s="0"/>
      <c r="T592" s="0"/>
      <c r="U592" s="0"/>
    </row>
    <row r="593" customFormat="false" ht="17" hidden="false" customHeight="false" outlineLevel="0" collapsed="false">
      <c r="A593" s="36"/>
      <c r="B593" s="90" t="s">
        <v>340</v>
      </c>
      <c r="C593" s="91"/>
      <c r="D593" s="104"/>
      <c r="E593" s="91" t="n">
        <v>27</v>
      </c>
      <c r="F593" s="104"/>
      <c r="G593" s="91"/>
      <c r="H593" s="104"/>
      <c r="I593" s="105"/>
      <c r="J593" s="106"/>
      <c r="K593" s="91"/>
      <c r="L593" s="104"/>
      <c r="M593" s="91"/>
      <c r="N593" s="104"/>
      <c r="O593" s="91"/>
      <c r="P593" s="104"/>
      <c r="Q593" s="44" t="n">
        <f aca="false">SUM(C593:P593)</f>
        <v>27</v>
      </c>
      <c r="S593" s="0"/>
      <c r="T593" s="0"/>
      <c r="U593" s="0"/>
    </row>
    <row r="594" customFormat="false" ht="17" hidden="false" customHeight="false" outlineLevel="0" collapsed="false">
      <c r="A594" s="36"/>
      <c r="B594" s="90" t="s">
        <v>341</v>
      </c>
      <c r="C594" s="91"/>
      <c r="D594" s="104"/>
      <c r="E594" s="91"/>
      <c r="F594" s="104"/>
      <c r="G594" s="91" t="n">
        <v>27</v>
      </c>
      <c r="H594" s="104"/>
      <c r="I594" s="105"/>
      <c r="J594" s="106"/>
      <c r="K594" s="91"/>
      <c r="L594" s="104"/>
      <c r="M594" s="91"/>
      <c r="N594" s="104"/>
      <c r="O594" s="91"/>
      <c r="P594" s="104"/>
      <c r="Q594" s="44" t="n">
        <f aca="false">SUM(C594:P594)</f>
        <v>27</v>
      </c>
      <c r="S594" s="0"/>
      <c r="T594" s="0"/>
      <c r="U594" s="0"/>
    </row>
    <row r="595" customFormat="false" ht="17" hidden="false" customHeight="false" outlineLevel="0" collapsed="false">
      <c r="A595" s="36"/>
      <c r="B595" s="90" t="s">
        <v>342</v>
      </c>
      <c r="C595" s="91"/>
      <c r="D595" s="104"/>
      <c r="E595" s="91"/>
      <c r="F595" s="104"/>
      <c r="G595" s="91"/>
      <c r="H595" s="104"/>
      <c r="I595" s="105"/>
      <c r="J595" s="106"/>
      <c r="K595" s="91" t="n">
        <v>25</v>
      </c>
      <c r="L595" s="104"/>
      <c r="M595" s="91"/>
      <c r="N595" s="104"/>
      <c r="O595" s="91"/>
      <c r="P595" s="104"/>
      <c r="Q595" s="44" t="n">
        <f aca="false">SUM(C595:P595)</f>
        <v>25</v>
      </c>
      <c r="S595" s="0"/>
      <c r="T595" s="0"/>
      <c r="U595" s="0"/>
    </row>
    <row r="596" customFormat="false" ht="17" hidden="false" customHeight="false" outlineLevel="0" collapsed="false">
      <c r="A596" s="36"/>
      <c r="B596" s="90" t="s">
        <v>343</v>
      </c>
      <c r="C596" s="91"/>
      <c r="D596" s="104"/>
      <c r="E596" s="91"/>
      <c r="F596" s="104"/>
      <c r="G596" s="91"/>
      <c r="H596" s="104"/>
      <c r="I596" s="105"/>
      <c r="J596" s="106"/>
      <c r="K596" s="91"/>
      <c r="L596" s="104"/>
      <c r="M596" s="91" t="n">
        <v>24</v>
      </c>
      <c r="N596" s="104"/>
      <c r="O596" s="91"/>
      <c r="P596" s="104"/>
      <c r="Q596" s="44" t="n">
        <f aca="false">SUM(C596:P596)</f>
        <v>24</v>
      </c>
    </row>
    <row r="597" customFormat="false" ht="17" hidden="false" customHeight="false" outlineLevel="0" collapsed="false">
      <c r="A597" s="36"/>
      <c r="B597" s="90" t="s">
        <v>344</v>
      </c>
      <c r="C597" s="91"/>
      <c r="D597" s="104"/>
      <c r="E597" s="91" t="n">
        <v>22.5</v>
      </c>
      <c r="F597" s="104"/>
      <c r="G597" s="91"/>
      <c r="H597" s="104"/>
      <c r="I597" s="105"/>
      <c r="J597" s="106"/>
      <c r="K597" s="91"/>
      <c r="L597" s="104"/>
      <c r="M597" s="91"/>
      <c r="N597" s="104"/>
      <c r="O597" s="91"/>
      <c r="P597" s="104"/>
      <c r="Q597" s="44" t="n">
        <f aca="false">SUM(C597:P597)</f>
        <v>22.5</v>
      </c>
    </row>
    <row r="598" customFormat="false" ht="17" hidden="false" customHeight="false" outlineLevel="0" collapsed="false">
      <c r="A598" s="36"/>
      <c r="B598" s="90" t="s">
        <v>345</v>
      </c>
      <c r="C598" s="91"/>
      <c r="D598" s="104"/>
      <c r="E598" s="91"/>
      <c r="F598" s="104"/>
      <c r="G598" s="91" t="n">
        <v>22.5</v>
      </c>
      <c r="H598" s="104"/>
      <c r="I598" s="105"/>
      <c r="J598" s="106"/>
      <c r="K598" s="91"/>
      <c r="L598" s="104"/>
      <c r="M598" s="91"/>
      <c r="N598" s="104"/>
      <c r="O598" s="91"/>
      <c r="P598" s="104"/>
      <c r="Q598" s="44" t="n">
        <f aca="false">SUM(C598:P598)</f>
        <v>22.5</v>
      </c>
    </row>
    <row r="599" customFormat="false" ht="17" hidden="false" customHeight="false" outlineLevel="0" collapsed="false">
      <c r="A599" s="36"/>
      <c r="B599" s="90" t="s">
        <v>346</v>
      </c>
      <c r="C599" s="91"/>
      <c r="D599" s="104"/>
      <c r="E599" s="91"/>
      <c r="F599" s="104"/>
      <c r="G599" s="91"/>
      <c r="H599" s="104"/>
      <c r="I599" s="105"/>
      <c r="J599" s="106"/>
      <c r="K599" s="91"/>
      <c r="L599" s="104"/>
      <c r="M599" s="91" t="n">
        <v>20</v>
      </c>
      <c r="N599" s="104"/>
      <c r="O599" s="91"/>
      <c r="P599" s="104"/>
      <c r="Q599" s="44" t="n">
        <f aca="false">SUM(C599:P599)</f>
        <v>20</v>
      </c>
    </row>
    <row r="600" customFormat="false" ht="17" hidden="false" customHeight="false" outlineLevel="0" collapsed="false">
      <c r="A600" s="36"/>
      <c r="B600" s="90" t="s">
        <v>347</v>
      </c>
      <c r="C600" s="91" t="n">
        <v>18</v>
      </c>
      <c r="D600" s="104"/>
      <c r="E600" s="91"/>
      <c r="F600" s="104"/>
      <c r="G600" s="91"/>
      <c r="H600" s="104"/>
      <c r="I600" s="105"/>
      <c r="J600" s="106"/>
      <c r="K600" s="91"/>
      <c r="L600" s="104"/>
      <c r="M600" s="91"/>
      <c r="N600" s="104"/>
      <c r="O600" s="91"/>
      <c r="P600" s="104"/>
      <c r="Q600" s="44" t="n">
        <f aca="false">SUM(C600:P600)</f>
        <v>18</v>
      </c>
    </row>
    <row r="601" customFormat="false" ht="17" hidden="false" customHeight="false" outlineLevel="0" collapsed="false">
      <c r="A601" s="36"/>
      <c r="B601" s="90" t="s">
        <v>348</v>
      </c>
      <c r="C601" s="91"/>
      <c r="D601" s="104"/>
      <c r="E601" s="91" t="n">
        <v>18</v>
      </c>
      <c r="F601" s="104"/>
      <c r="G601" s="91"/>
      <c r="H601" s="104"/>
      <c r="I601" s="105"/>
      <c r="J601" s="106"/>
      <c r="K601" s="91"/>
      <c r="L601" s="104"/>
      <c r="M601" s="91"/>
      <c r="N601" s="104"/>
      <c r="O601" s="91"/>
      <c r="P601" s="104"/>
      <c r="Q601" s="44" t="n">
        <f aca="false">SUM(C601:P601)</f>
        <v>18</v>
      </c>
    </row>
    <row r="602" customFormat="false" ht="17" hidden="false" customHeight="false" outlineLevel="0" collapsed="false">
      <c r="A602" s="36"/>
      <c r="B602" s="90" t="s">
        <v>349</v>
      </c>
      <c r="C602" s="91"/>
      <c r="D602" s="104"/>
      <c r="E602" s="91"/>
      <c r="F602" s="104"/>
      <c r="G602" s="91" t="n">
        <v>18</v>
      </c>
      <c r="H602" s="104"/>
      <c r="I602" s="105"/>
      <c r="J602" s="106"/>
      <c r="K602" s="91"/>
      <c r="L602" s="104"/>
      <c r="M602" s="91"/>
      <c r="N602" s="104"/>
      <c r="O602" s="91"/>
      <c r="P602" s="104"/>
      <c r="Q602" s="44" t="n">
        <f aca="false">SUM(C602:P602)</f>
        <v>18</v>
      </c>
    </row>
    <row r="603" customFormat="false" ht="17" hidden="false" customHeight="false" outlineLevel="0" collapsed="false">
      <c r="A603" s="36"/>
      <c r="B603" s="90" t="s">
        <v>350</v>
      </c>
      <c r="C603" s="91"/>
      <c r="D603" s="104"/>
      <c r="E603" s="91"/>
      <c r="F603" s="104"/>
      <c r="G603" s="91"/>
      <c r="H603" s="104"/>
      <c r="I603" s="105"/>
      <c r="J603" s="106"/>
      <c r="K603" s="91" t="n">
        <v>18</v>
      </c>
      <c r="L603" s="104"/>
      <c r="M603" s="91"/>
      <c r="N603" s="104"/>
      <c r="O603" s="91"/>
      <c r="P603" s="104"/>
      <c r="Q603" s="44" t="n">
        <f aca="false">SUM(C603:P603)</f>
        <v>18</v>
      </c>
    </row>
    <row r="604" customFormat="false" ht="17" hidden="false" customHeight="false" outlineLevel="0" collapsed="false">
      <c r="A604" s="36"/>
      <c r="B604" s="90" t="s">
        <v>351</v>
      </c>
      <c r="C604" s="91" t="n">
        <v>15</v>
      </c>
      <c r="D604" s="104"/>
      <c r="E604" s="91"/>
      <c r="F604" s="104"/>
      <c r="G604" s="91"/>
      <c r="H604" s="104"/>
      <c r="I604" s="105"/>
      <c r="J604" s="106"/>
      <c r="K604" s="91"/>
      <c r="L604" s="104"/>
      <c r="M604" s="91"/>
      <c r="N604" s="104"/>
      <c r="O604" s="91"/>
      <c r="P604" s="104"/>
      <c r="Q604" s="44" t="n">
        <f aca="false">SUM(C604:P604)</f>
        <v>15</v>
      </c>
    </row>
    <row r="605" customFormat="false" ht="17" hidden="false" customHeight="false" outlineLevel="0" collapsed="false">
      <c r="A605" s="36"/>
      <c r="B605" s="90" t="s">
        <v>352</v>
      </c>
      <c r="C605" s="91"/>
      <c r="D605" s="104"/>
      <c r="E605" s="91" t="n">
        <v>15</v>
      </c>
      <c r="F605" s="104"/>
      <c r="G605" s="91"/>
      <c r="H605" s="104"/>
      <c r="I605" s="105"/>
      <c r="J605" s="106"/>
      <c r="K605" s="91"/>
      <c r="L605" s="104"/>
      <c r="M605" s="91"/>
      <c r="N605" s="104"/>
      <c r="O605" s="91"/>
      <c r="P605" s="104"/>
      <c r="Q605" s="44" t="n">
        <f aca="false">SUM(C605:P605)</f>
        <v>15</v>
      </c>
    </row>
    <row r="606" customFormat="false" ht="17" hidden="false" customHeight="false" outlineLevel="0" collapsed="false">
      <c r="A606" s="36"/>
      <c r="B606" s="90" t="s">
        <v>353</v>
      </c>
      <c r="C606" s="91"/>
      <c r="D606" s="104"/>
      <c r="E606" s="91"/>
      <c r="F606" s="104"/>
      <c r="G606" s="91" t="n">
        <v>15</v>
      </c>
      <c r="H606" s="104"/>
      <c r="I606" s="105"/>
      <c r="J606" s="106"/>
      <c r="K606" s="91"/>
      <c r="L606" s="104"/>
      <c r="M606" s="91"/>
      <c r="N606" s="104"/>
      <c r="O606" s="91"/>
      <c r="P606" s="104"/>
      <c r="Q606" s="44" t="n">
        <f aca="false">SUM(C606:P606)</f>
        <v>15</v>
      </c>
    </row>
    <row r="607" customFormat="false" ht="17" hidden="false" customHeight="false" outlineLevel="0" collapsed="false">
      <c r="A607" s="36"/>
      <c r="B607" s="90" t="s">
        <v>354</v>
      </c>
      <c r="C607" s="91"/>
      <c r="D607" s="104"/>
      <c r="E607" s="91"/>
      <c r="F607" s="104"/>
      <c r="G607" s="91"/>
      <c r="H607" s="104"/>
      <c r="I607" s="105"/>
      <c r="J607" s="106"/>
      <c r="K607" s="91" t="n">
        <v>15</v>
      </c>
      <c r="L607" s="104"/>
      <c r="M607" s="91"/>
      <c r="N607" s="104"/>
      <c r="O607" s="91"/>
      <c r="P607" s="104"/>
      <c r="Q607" s="44" t="n">
        <f aca="false">SUM(C607:P607)</f>
        <v>15</v>
      </c>
    </row>
    <row r="608" customFormat="false" ht="17" hidden="false" customHeight="false" outlineLevel="0" collapsed="false">
      <c r="A608" s="36"/>
      <c r="B608" s="90" t="s">
        <v>355</v>
      </c>
      <c r="C608" s="91"/>
      <c r="D608" s="104"/>
      <c r="E608" s="91" t="n">
        <v>12</v>
      </c>
      <c r="F608" s="104"/>
      <c r="G608" s="91"/>
      <c r="H608" s="104"/>
      <c r="I608" s="105"/>
      <c r="J608" s="106"/>
      <c r="K608" s="91"/>
      <c r="L608" s="104"/>
      <c r="M608" s="91"/>
      <c r="N608" s="104"/>
      <c r="O608" s="91"/>
      <c r="P608" s="104"/>
      <c r="Q608" s="44" t="n">
        <f aca="false">SUM(C608:P608)</f>
        <v>12</v>
      </c>
    </row>
    <row r="609" customFormat="false" ht="17" hidden="false" customHeight="false" outlineLevel="0" collapsed="false">
      <c r="A609" s="36"/>
      <c r="B609" s="90" t="s">
        <v>356</v>
      </c>
      <c r="C609" s="91"/>
      <c r="D609" s="104"/>
      <c r="E609" s="91"/>
      <c r="F609" s="104"/>
      <c r="G609" s="91" t="n">
        <v>12</v>
      </c>
      <c r="H609" s="104"/>
      <c r="I609" s="105"/>
      <c r="J609" s="106"/>
      <c r="K609" s="91"/>
      <c r="L609" s="104"/>
      <c r="M609" s="91"/>
      <c r="N609" s="104"/>
      <c r="O609" s="91"/>
      <c r="P609" s="104"/>
      <c r="Q609" s="44" t="n">
        <f aca="false">SUM(C609:P609)</f>
        <v>12</v>
      </c>
    </row>
    <row r="610" customFormat="false" ht="17" hidden="false" customHeight="false" outlineLevel="0" collapsed="false">
      <c r="A610" s="36"/>
      <c r="B610" s="90" t="s">
        <v>357</v>
      </c>
      <c r="C610" s="91"/>
      <c r="D610" s="104"/>
      <c r="E610" s="91"/>
      <c r="F610" s="104"/>
      <c r="G610" s="91"/>
      <c r="H610" s="104"/>
      <c r="I610" s="105"/>
      <c r="J610" s="106"/>
      <c r="K610" s="91" t="n">
        <v>12</v>
      </c>
      <c r="L610" s="104"/>
      <c r="M610" s="91"/>
      <c r="N610" s="104"/>
      <c r="O610" s="91"/>
      <c r="P610" s="104"/>
      <c r="Q610" s="44" t="n">
        <f aca="false">SUM(C610:P610)</f>
        <v>12</v>
      </c>
    </row>
    <row r="611" customFormat="false" ht="17" hidden="false" customHeight="false" outlineLevel="0" collapsed="false">
      <c r="A611" s="36"/>
      <c r="B611" s="90" t="s">
        <v>358</v>
      </c>
      <c r="C611" s="91"/>
      <c r="D611" s="104"/>
      <c r="E611" s="91" t="n">
        <v>9</v>
      </c>
      <c r="F611" s="104"/>
      <c r="G611" s="91"/>
      <c r="H611" s="104"/>
      <c r="I611" s="105"/>
      <c r="J611" s="106"/>
      <c r="K611" s="91"/>
      <c r="L611" s="104"/>
      <c r="M611" s="91"/>
      <c r="N611" s="104"/>
      <c r="O611" s="91"/>
      <c r="P611" s="104"/>
      <c r="Q611" s="44" t="n">
        <f aca="false">SUM(C611:P611)</f>
        <v>9</v>
      </c>
    </row>
    <row r="612" customFormat="false" ht="17" hidden="false" customHeight="false" outlineLevel="0" collapsed="false">
      <c r="A612" s="36"/>
      <c r="B612" s="90" t="s">
        <v>359</v>
      </c>
      <c r="C612" s="91"/>
      <c r="D612" s="104"/>
      <c r="E612" s="91"/>
      <c r="F612" s="104"/>
      <c r="G612" s="91" t="n">
        <v>9</v>
      </c>
      <c r="H612" s="104"/>
      <c r="I612" s="105"/>
      <c r="J612" s="106"/>
      <c r="K612" s="91"/>
      <c r="L612" s="104"/>
      <c r="M612" s="91"/>
      <c r="N612" s="104"/>
      <c r="O612" s="91"/>
      <c r="P612" s="104"/>
      <c r="Q612" s="44" t="n">
        <f aca="false">SUM(C612:P612)</f>
        <v>9</v>
      </c>
    </row>
    <row r="613" customFormat="false" ht="17" hidden="false" customHeight="false" outlineLevel="0" collapsed="false">
      <c r="A613" s="36"/>
      <c r="B613" s="90" t="s">
        <v>360</v>
      </c>
      <c r="C613" s="91"/>
      <c r="D613" s="104"/>
      <c r="E613" s="91"/>
      <c r="F613" s="104"/>
      <c r="G613" s="91" t="n">
        <v>6</v>
      </c>
      <c r="H613" s="104"/>
      <c r="I613" s="105"/>
      <c r="J613" s="106"/>
      <c r="K613" s="91"/>
      <c r="L613" s="104"/>
      <c r="M613" s="91"/>
      <c r="N613" s="104"/>
      <c r="O613" s="91"/>
      <c r="P613" s="104"/>
      <c r="Q613" s="44" t="n">
        <f aca="false">SUM(C613:P613)</f>
        <v>6</v>
      </c>
    </row>
    <row r="614" customFormat="false" ht="12.75" hidden="false" customHeight="false" outlineLevel="0" collapsed="false">
      <c r="A614" s="36"/>
      <c r="B614" s="90"/>
      <c r="C614" s="91"/>
      <c r="D614" s="104"/>
      <c r="E614" s="91"/>
      <c r="F614" s="104"/>
      <c r="G614" s="91"/>
      <c r="H614" s="104"/>
      <c r="I614" s="105"/>
      <c r="J614" s="106"/>
      <c r="K614" s="91"/>
      <c r="L614" s="104"/>
      <c r="M614" s="91"/>
      <c r="N614" s="104"/>
      <c r="O614" s="91"/>
      <c r="P614" s="104"/>
      <c r="Q614" s="44" t="n">
        <f aca="false">SUM(C614:P614)</f>
        <v>0</v>
      </c>
    </row>
    <row r="615" customFormat="false" ht="12.75" hidden="false" customHeight="false" outlineLevel="0" collapsed="false">
      <c r="A615" s="36"/>
      <c r="B615" s="90"/>
      <c r="C615" s="94" t="s">
        <v>337</v>
      </c>
      <c r="D615" s="95"/>
      <c r="E615" s="94" t="s">
        <v>102</v>
      </c>
      <c r="F615" s="109" t="n">
        <v>7</v>
      </c>
      <c r="G615" s="94" t="s">
        <v>114</v>
      </c>
      <c r="H615" s="95" t="n">
        <v>8</v>
      </c>
      <c r="I615" s="96" t="s">
        <v>102</v>
      </c>
      <c r="J615" s="97"/>
      <c r="K615" s="94" t="s">
        <v>102</v>
      </c>
      <c r="L615" s="95" t="n">
        <v>6</v>
      </c>
      <c r="M615" s="94" t="s">
        <v>102</v>
      </c>
      <c r="N615" s="95" t="n">
        <v>4</v>
      </c>
      <c r="O615" s="94" t="s">
        <v>102</v>
      </c>
      <c r="P615" s="95"/>
      <c r="Q615" s="91"/>
    </row>
    <row r="616" customFormat="false" ht="21.75" hidden="false" customHeight="true" outlineLevel="0" collapsed="false">
      <c r="A616" s="53" t="s">
        <v>58</v>
      </c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</row>
  </sheetData>
  <mergeCells count="541">
    <mergeCell ref="A1:Q1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41:Q41"/>
    <mergeCell ref="A45:Q45"/>
    <mergeCell ref="C47:D47"/>
    <mergeCell ref="E47:F47"/>
    <mergeCell ref="G47:H47"/>
    <mergeCell ref="I47:J47"/>
    <mergeCell ref="K47:L47"/>
    <mergeCell ref="M47:N47"/>
    <mergeCell ref="O47:P47"/>
    <mergeCell ref="C48:D48"/>
    <mergeCell ref="E48:F48"/>
    <mergeCell ref="G48:H48"/>
    <mergeCell ref="I48:J48"/>
    <mergeCell ref="K48:L48"/>
    <mergeCell ref="M48:N48"/>
    <mergeCell ref="O48:P48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A89:Q89"/>
    <mergeCell ref="A95:Q95"/>
    <mergeCell ref="C97:D97"/>
    <mergeCell ref="E97:F97"/>
    <mergeCell ref="G97:H97"/>
    <mergeCell ref="I97:J97"/>
    <mergeCell ref="K97:L97"/>
    <mergeCell ref="M97:N97"/>
    <mergeCell ref="O97:P97"/>
    <mergeCell ref="C98:D98"/>
    <mergeCell ref="E98:F98"/>
    <mergeCell ref="G98:H98"/>
    <mergeCell ref="I98:J98"/>
    <mergeCell ref="K98:L98"/>
    <mergeCell ref="M98:N98"/>
    <mergeCell ref="O98:P98"/>
    <mergeCell ref="C99:D99"/>
    <mergeCell ref="E99:F99"/>
    <mergeCell ref="G99:H99"/>
    <mergeCell ref="I99:J99"/>
    <mergeCell ref="K99:L99"/>
    <mergeCell ref="M99:N99"/>
    <mergeCell ref="O99:P99"/>
    <mergeCell ref="C100:D100"/>
    <mergeCell ref="E100:F100"/>
    <mergeCell ref="G100:H100"/>
    <mergeCell ref="I100:J100"/>
    <mergeCell ref="K100:L100"/>
    <mergeCell ref="M100:N100"/>
    <mergeCell ref="O100:P100"/>
    <mergeCell ref="A109:Q109"/>
    <mergeCell ref="A112:Q112"/>
    <mergeCell ref="C114:D114"/>
    <mergeCell ref="E114:F114"/>
    <mergeCell ref="G114:H114"/>
    <mergeCell ref="I114:J114"/>
    <mergeCell ref="K114:L114"/>
    <mergeCell ref="M114:N114"/>
    <mergeCell ref="O114:P114"/>
    <mergeCell ref="C115:D115"/>
    <mergeCell ref="E115:F115"/>
    <mergeCell ref="G115:H115"/>
    <mergeCell ref="I115:J115"/>
    <mergeCell ref="K115:L115"/>
    <mergeCell ref="M115:N115"/>
    <mergeCell ref="O115:P115"/>
    <mergeCell ref="C116:D116"/>
    <mergeCell ref="E116:F116"/>
    <mergeCell ref="G116:H116"/>
    <mergeCell ref="I116:J116"/>
    <mergeCell ref="K116:L116"/>
    <mergeCell ref="M116:N116"/>
    <mergeCell ref="O116:P116"/>
    <mergeCell ref="C117:D117"/>
    <mergeCell ref="E117:F117"/>
    <mergeCell ref="G117:H117"/>
    <mergeCell ref="I117:J117"/>
    <mergeCell ref="K117:L117"/>
    <mergeCell ref="M117:N117"/>
    <mergeCell ref="O117:P117"/>
    <mergeCell ref="A126:Q126"/>
    <mergeCell ref="A132:Q132"/>
    <mergeCell ref="C134:D134"/>
    <mergeCell ref="E134:F134"/>
    <mergeCell ref="G134:H134"/>
    <mergeCell ref="I134:J134"/>
    <mergeCell ref="K134:L134"/>
    <mergeCell ref="M134:N134"/>
    <mergeCell ref="O134:P134"/>
    <mergeCell ref="C135:D135"/>
    <mergeCell ref="E135:F135"/>
    <mergeCell ref="G135:H135"/>
    <mergeCell ref="I135:J135"/>
    <mergeCell ref="K135:L135"/>
    <mergeCell ref="M135:N135"/>
    <mergeCell ref="O135:P135"/>
    <mergeCell ref="C136:D136"/>
    <mergeCell ref="E136:F136"/>
    <mergeCell ref="G136:H136"/>
    <mergeCell ref="I136:J136"/>
    <mergeCell ref="K136:L136"/>
    <mergeCell ref="M136:N136"/>
    <mergeCell ref="O136:P136"/>
    <mergeCell ref="C137:D137"/>
    <mergeCell ref="E137:F137"/>
    <mergeCell ref="G137:H137"/>
    <mergeCell ref="I137:J137"/>
    <mergeCell ref="K137:L137"/>
    <mergeCell ref="M137:N137"/>
    <mergeCell ref="O137:P137"/>
    <mergeCell ref="A146:Q146"/>
    <mergeCell ref="A149:Q149"/>
    <mergeCell ref="C151:D151"/>
    <mergeCell ref="E151:F151"/>
    <mergeCell ref="G151:H151"/>
    <mergeCell ref="I151:J151"/>
    <mergeCell ref="K151:L151"/>
    <mergeCell ref="M151:N151"/>
    <mergeCell ref="O151:P151"/>
    <mergeCell ref="C152:D152"/>
    <mergeCell ref="E152:F152"/>
    <mergeCell ref="G152:H152"/>
    <mergeCell ref="I152:J152"/>
    <mergeCell ref="K152:L152"/>
    <mergeCell ref="M152:N152"/>
    <mergeCell ref="O152:P152"/>
    <mergeCell ref="C153:D153"/>
    <mergeCell ref="E153:F153"/>
    <mergeCell ref="G153:H153"/>
    <mergeCell ref="I153:J153"/>
    <mergeCell ref="K153:L153"/>
    <mergeCell ref="M153:N153"/>
    <mergeCell ref="O153:P153"/>
    <mergeCell ref="C154:D154"/>
    <mergeCell ref="E154:F154"/>
    <mergeCell ref="G154:H154"/>
    <mergeCell ref="I154:J154"/>
    <mergeCell ref="K154:L154"/>
    <mergeCell ref="M154:N154"/>
    <mergeCell ref="O154:P154"/>
    <mergeCell ref="A163:Q163"/>
    <mergeCell ref="A170:Q170"/>
    <mergeCell ref="C172:D172"/>
    <mergeCell ref="E172:F172"/>
    <mergeCell ref="G172:H172"/>
    <mergeCell ref="I172:J172"/>
    <mergeCell ref="K172:L172"/>
    <mergeCell ref="M172:N172"/>
    <mergeCell ref="O172:P172"/>
    <mergeCell ref="C173:D173"/>
    <mergeCell ref="E173:F173"/>
    <mergeCell ref="G173:H173"/>
    <mergeCell ref="I173:J173"/>
    <mergeCell ref="K173:L173"/>
    <mergeCell ref="M173:N173"/>
    <mergeCell ref="O173:P173"/>
    <mergeCell ref="C174:D174"/>
    <mergeCell ref="E174:F174"/>
    <mergeCell ref="G174:H174"/>
    <mergeCell ref="I174:J174"/>
    <mergeCell ref="K174:L174"/>
    <mergeCell ref="M174:N174"/>
    <mergeCell ref="O174:P174"/>
    <mergeCell ref="C175:D175"/>
    <mergeCell ref="E175:F175"/>
    <mergeCell ref="G175:H175"/>
    <mergeCell ref="I175:J175"/>
    <mergeCell ref="K175:L175"/>
    <mergeCell ref="M175:N175"/>
    <mergeCell ref="O175:P175"/>
    <mergeCell ref="A197:Q197"/>
    <mergeCell ref="A200:Q200"/>
    <mergeCell ref="C202:D202"/>
    <mergeCell ref="E202:F202"/>
    <mergeCell ref="G202:H202"/>
    <mergeCell ref="I202:J202"/>
    <mergeCell ref="K202:L202"/>
    <mergeCell ref="M202:N202"/>
    <mergeCell ref="O202:P202"/>
    <mergeCell ref="C203:D203"/>
    <mergeCell ref="E203:F203"/>
    <mergeCell ref="G203:H203"/>
    <mergeCell ref="I203:J203"/>
    <mergeCell ref="K203:L203"/>
    <mergeCell ref="M203:N203"/>
    <mergeCell ref="O203:P203"/>
    <mergeCell ref="C204:D204"/>
    <mergeCell ref="E204:F204"/>
    <mergeCell ref="G204:H204"/>
    <mergeCell ref="I204:J204"/>
    <mergeCell ref="K204:L204"/>
    <mergeCell ref="M204:N204"/>
    <mergeCell ref="O204:P204"/>
    <mergeCell ref="C205:D205"/>
    <mergeCell ref="E205:F205"/>
    <mergeCell ref="G205:H205"/>
    <mergeCell ref="I205:J205"/>
    <mergeCell ref="K205:L205"/>
    <mergeCell ref="M205:N205"/>
    <mergeCell ref="O205:P205"/>
    <mergeCell ref="A229:Q229"/>
    <mergeCell ref="A233:Q233"/>
    <mergeCell ref="C235:D235"/>
    <mergeCell ref="E235:F235"/>
    <mergeCell ref="G235:H235"/>
    <mergeCell ref="I235:J235"/>
    <mergeCell ref="K235:L235"/>
    <mergeCell ref="M235:N235"/>
    <mergeCell ref="O235:P235"/>
    <mergeCell ref="C236:D236"/>
    <mergeCell ref="E236:F236"/>
    <mergeCell ref="G236:H236"/>
    <mergeCell ref="I236:J236"/>
    <mergeCell ref="K236:L236"/>
    <mergeCell ref="M236:N236"/>
    <mergeCell ref="O236:P236"/>
    <mergeCell ref="C237:D237"/>
    <mergeCell ref="E237:F237"/>
    <mergeCell ref="G237:H237"/>
    <mergeCell ref="I237:J237"/>
    <mergeCell ref="K237:L237"/>
    <mergeCell ref="M237:N237"/>
    <mergeCell ref="O237:P237"/>
    <mergeCell ref="C238:D238"/>
    <mergeCell ref="E238:F238"/>
    <mergeCell ref="G238:H238"/>
    <mergeCell ref="I238:J238"/>
    <mergeCell ref="K238:L238"/>
    <mergeCell ref="M238:N238"/>
    <mergeCell ref="O238:P238"/>
    <mergeCell ref="A271:Q271"/>
    <mergeCell ref="A274:Q274"/>
    <mergeCell ref="C276:D276"/>
    <mergeCell ref="E276:F276"/>
    <mergeCell ref="G276:H276"/>
    <mergeCell ref="I276:J276"/>
    <mergeCell ref="K276:L276"/>
    <mergeCell ref="M276:N276"/>
    <mergeCell ref="O276:P276"/>
    <mergeCell ref="C277:D277"/>
    <mergeCell ref="E277:F277"/>
    <mergeCell ref="G277:H277"/>
    <mergeCell ref="I277:J277"/>
    <mergeCell ref="K277:L277"/>
    <mergeCell ref="M277:N277"/>
    <mergeCell ref="O277:P277"/>
    <mergeCell ref="C278:D278"/>
    <mergeCell ref="E278:F278"/>
    <mergeCell ref="G278:H278"/>
    <mergeCell ref="I278:J278"/>
    <mergeCell ref="K278:L278"/>
    <mergeCell ref="M278:N278"/>
    <mergeCell ref="O278:P278"/>
    <mergeCell ref="C279:D279"/>
    <mergeCell ref="E279:F279"/>
    <mergeCell ref="G279:H279"/>
    <mergeCell ref="I279:J279"/>
    <mergeCell ref="K279:L279"/>
    <mergeCell ref="M279:N279"/>
    <mergeCell ref="O279:P279"/>
    <mergeCell ref="G312:H312"/>
    <mergeCell ref="A314:Q314"/>
    <mergeCell ref="A321:Q321"/>
    <mergeCell ref="C323:D323"/>
    <mergeCell ref="E323:F323"/>
    <mergeCell ref="G323:H323"/>
    <mergeCell ref="I323:J323"/>
    <mergeCell ref="K323:L323"/>
    <mergeCell ref="M323:N323"/>
    <mergeCell ref="O323:P323"/>
    <mergeCell ref="C324:D324"/>
    <mergeCell ref="E324:F324"/>
    <mergeCell ref="G324:H324"/>
    <mergeCell ref="I324:J324"/>
    <mergeCell ref="K324:L324"/>
    <mergeCell ref="M324:N324"/>
    <mergeCell ref="O324:P324"/>
    <mergeCell ref="C325:D325"/>
    <mergeCell ref="E325:F325"/>
    <mergeCell ref="G325:H325"/>
    <mergeCell ref="I325:J325"/>
    <mergeCell ref="K325:L325"/>
    <mergeCell ref="M325:N325"/>
    <mergeCell ref="O325:P325"/>
    <mergeCell ref="C326:D326"/>
    <mergeCell ref="E326:F326"/>
    <mergeCell ref="G326:H326"/>
    <mergeCell ref="I326:J326"/>
    <mergeCell ref="K326:L326"/>
    <mergeCell ref="M326:N326"/>
    <mergeCell ref="O326:P326"/>
    <mergeCell ref="A352:Q352"/>
    <mergeCell ref="A355:Q355"/>
    <mergeCell ref="C357:D357"/>
    <mergeCell ref="E357:F357"/>
    <mergeCell ref="G357:H357"/>
    <mergeCell ref="I357:J357"/>
    <mergeCell ref="K357:L357"/>
    <mergeCell ref="M357:N357"/>
    <mergeCell ref="O357:P357"/>
    <mergeCell ref="C358:D358"/>
    <mergeCell ref="E358:F358"/>
    <mergeCell ref="G358:H358"/>
    <mergeCell ref="I358:J358"/>
    <mergeCell ref="K358:L358"/>
    <mergeCell ref="M358:N358"/>
    <mergeCell ref="O358:P358"/>
    <mergeCell ref="C359:D359"/>
    <mergeCell ref="E359:F359"/>
    <mergeCell ref="G359:H359"/>
    <mergeCell ref="I359:J359"/>
    <mergeCell ref="K359:L359"/>
    <mergeCell ref="M359:N359"/>
    <mergeCell ref="O359:P359"/>
    <mergeCell ref="C360:D360"/>
    <mergeCell ref="E360:F360"/>
    <mergeCell ref="G360:H360"/>
    <mergeCell ref="I360:J360"/>
    <mergeCell ref="K360:L360"/>
    <mergeCell ref="M360:N360"/>
    <mergeCell ref="O360:P360"/>
    <mergeCell ref="A386:Q386"/>
    <mergeCell ref="A393:Q393"/>
    <mergeCell ref="C395:D395"/>
    <mergeCell ref="E395:F395"/>
    <mergeCell ref="G395:H395"/>
    <mergeCell ref="I395:J395"/>
    <mergeCell ref="K395:L395"/>
    <mergeCell ref="M395:N395"/>
    <mergeCell ref="O395:P395"/>
    <mergeCell ref="C396:D396"/>
    <mergeCell ref="E396:F396"/>
    <mergeCell ref="G396:H396"/>
    <mergeCell ref="I396:J396"/>
    <mergeCell ref="K396:L396"/>
    <mergeCell ref="M396:N396"/>
    <mergeCell ref="O396:P396"/>
    <mergeCell ref="C397:D397"/>
    <mergeCell ref="E397:F397"/>
    <mergeCell ref="G397:H397"/>
    <mergeCell ref="I397:J397"/>
    <mergeCell ref="K397:L397"/>
    <mergeCell ref="M397:N397"/>
    <mergeCell ref="O397:P397"/>
    <mergeCell ref="C398:D398"/>
    <mergeCell ref="E398:F398"/>
    <mergeCell ref="G398:H398"/>
    <mergeCell ref="I398:J398"/>
    <mergeCell ref="K398:L398"/>
    <mergeCell ref="M398:N398"/>
    <mergeCell ref="O398:P398"/>
    <mergeCell ref="A435:Q435"/>
    <mergeCell ref="A438:Q438"/>
    <mergeCell ref="C440:D440"/>
    <mergeCell ref="E440:F440"/>
    <mergeCell ref="G440:H440"/>
    <mergeCell ref="I440:J440"/>
    <mergeCell ref="K440:L440"/>
    <mergeCell ref="M440:N440"/>
    <mergeCell ref="O440:P440"/>
    <mergeCell ref="C441:D441"/>
    <mergeCell ref="E441:F441"/>
    <mergeCell ref="G441:H441"/>
    <mergeCell ref="I441:J441"/>
    <mergeCell ref="K441:L441"/>
    <mergeCell ref="M441:N441"/>
    <mergeCell ref="O441:P441"/>
    <mergeCell ref="C442:D442"/>
    <mergeCell ref="E442:F442"/>
    <mergeCell ref="G442:H442"/>
    <mergeCell ref="I442:J442"/>
    <mergeCell ref="K442:L442"/>
    <mergeCell ref="M442:N442"/>
    <mergeCell ref="O442:P442"/>
    <mergeCell ref="C443:D443"/>
    <mergeCell ref="E443:F443"/>
    <mergeCell ref="G443:H443"/>
    <mergeCell ref="I443:J443"/>
    <mergeCell ref="K443:L443"/>
    <mergeCell ref="M443:N443"/>
    <mergeCell ref="O443:P443"/>
    <mergeCell ref="A484:Q484"/>
    <mergeCell ref="A494:Q494"/>
    <mergeCell ref="C496:D496"/>
    <mergeCell ref="E496:F496"/>
    <mergeCell ref="G496:H496"/>
    <mergeCell ref="I496:J496"/>
    <mergeCell ref="K496:L496"/>
    <mergeCell ref="M496:N496"/>
    <mergeCell ref="O496:P496"/>
    <mergeCell ref="C497:D497"/>
    <mergeCell ref="E497:F497"/>
    <mergeCell ref="G497:H497"/>
    <mergeCell ref="I497:J497"/>
    <mergeCell ref="K497:L497"/>
    <mergeCell ref="M497:N497"/>
    <mergeCell ref="O497:P497"/>
    <mergeCell ref="C498:D498"/>
    <mergeCell ref="E498:F498"/>
    <mergeCell ref="G498:H498"/>
    <mergeCell ref="I498:J498"/>
    <mergeCell ref="K498:L498"/>
    <mergeCell ref="M498:N498"/>
    <mergeCell ref="O498:P498"/>
    <mergeCell ref="C499:D499"/>
    <mergeCell ref="E499:F499"/>
    <mergeCell ref="G499:H499"/>
    <mergeCell ref="I499:J499"/>
    <mergeCell ref="K499:L499"/>
    <mergeCell ref="M499:N499"/>
    <mergeCell ref="O499:P499"/>
    <mergeCell ref="A517:Q517"/>
    <mergeCell ref="A520:Q520"/>
    <mergeCell ref="C522:D522"/>
    <mergeCell ref="E522:F522"/>
    <mergeCell ref="G522:H522"/>
    <mergeCell ref="I522:J522"/>
    <mergeCell ref="K522:L522"/>
    <mergeCell ref="M522:N522"/>
    <mergeCell ref="O522:P522"/>
    <mergeCell ref="C523:D523"/>
    <mergeCell ref="E523:F523"/>
    <mergeCell ref="G523:H523"/>
    <mergeCell ref="I523:J523"/>
    <mergeCell ref="K523:L523"/>
    <mergeCell ref="M523:N523"/>
    <mergeCell ref="O523:P523"/>
    <mergeCell ref="C524:D524"/>
    <mergeCell ref="E524:F524"/>
    <mergeCell ref="G524:H524"/>
    <mergeCell ref="I524:J524"/>
    <mergeCell ref="K524:L524"/>
    <mergeCell ref="M524:N524"/>
    <mergeCell ref="O524:P524"/>
    <mergeCell ref="C525:D525"/>
    <mergeCell ref="E525:F525"/>
    <mergeCell ref="G525:H525"/>
    <mergeCell ref="I525:J525"/>
    <mergeCell ref="K525:L525"/>
    <mergeCell ref="M525:N525"/>
    <mergeCell ref="O525:P525"/>
    <mergeCell ref="A544:Q544"/>
    <mergeCell ref="A552:Q552"/>
    <mergeCell ref="C554:D554"/>
    <mergeCell ref="E554:F554"/>
    <mergeCell ref="G554:H554"/>
    <mergeCell ref="I554:J554"/>
    <mergeCell ref="K554:L554"/>
    <mergeCell ref="M554:N554"/>
    <mergeCell ref="O554:P554"/>
    <mergeCell ref="C555:D555"/>
    <mergeCell ref="E555:F555"/>
    <mergeCell ref="G555:H555"/>
    <mergeCell ref="I555:J555"/>
    <mergeCell ref="K555:L555"/>
    <mergeCell ref="M555:N555"/>
    <mergeCell ref="O555:P555"/>
    <mergeCell ref="C556:D556"/>
    <mergeCell ref="E556:F556"/>
    <mergeCell ref="G556:H556"/>
    <mergeCell ref="I556:J556"/>
    <mergeCell ref="K556:L556"/>
    <mergeCell ref="M556:N556"/>
    <mergeCell ref="O556:P556"/>
    <mergeCell ref="C557:D557"/>
    <mergeCell ref="E557:F557"/>
    <mergeCell ref="G557:H557"/>
    <mergeCell ref="I557:J557"/>
    <mergeCell ref="K557:L557"/>
    <mergeCell ref="M557:N557"/>
    <mergeCell ref="O557:P557"/>
    <mergeCell ref="A581:Q581"/>
    <mergeCell ref="A584:Q584"/>
    <mergeCell ref="C586:D586"/>
    <mergeCell ref="E586:F586"/>
    <mergeCell ref="G586:H586"/>
    <mergeCell ref="I586:J586"/>
    <mergeCell ref="K586:L586"/>
    <mergeCell ref="M586:N586"/>
    <mergeCell ref="O586:P586"/>
    <mergeCell ref="C587:D587"/>
    <mergeCell ref="E587:F587"/>
    <mergeCell ref="G587:H587"/>
    <mergeCell ref="I587:J587"/>
    <mergeCell ref="K587:L587"/>
    <mergeCell ref="M587:N587"/>
    <mergeCell ref="O587:P587"/>
    <mergeCell ref="C588:D588"/>
    <mergeCell ref="E588:F588"/>
    <mergeCell ref="G588:H588"/>
    <mergeCell ref="I588:J588"/>
    <mergeCell ref="K588:L588"/>
    <mergeCell ref="M588:N588"/>
    <mergeCell ref="O588:P588"/>
    <mergeCell ref="C589:D589"/>
    <mergeCell ref="E589:F589"/>
    <mergeCell ref="G589:H589"/>
    <mergeCell ref="I589:J589"/>
    <mergeCell ref="K589:L589"/>
    <mergeCell ref="M589:N589"/>
    <mergeCell ref="O589:P589"/>
    <mergeCell ref="A616:Q61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46875" defaultRowHeight="17" zeroHeight="false" outlineLevelRow="0" outlineLevelCol="0"/>
  <cols>
    <col collapsed="false" customWidth="true" hidden="false" outlineLevel="0" max="1" min="1" style="0" width="32.79"/>
    <col collapsed="false" customWidth="true" hidden="false" outlineLevel="0" max="2" min="2" style="0" width="21.61"/>
  </cols>
  <sheetData>
    <row r="1" customFormat="false" ht="17" hidden="false" customHeight="false" outlineLevel="0" collapsed="false">
      <c r="A1" s="111" t="s">
        <v>235</v>
      </c>
      <c r="B1" s="111" t="s">
        <v>260</v>
      </c>
      <c r="C1" s="111" t="n">
        <v>174.3</v>
      </c>
      <c r="D1" s="0" t="s">
        <v>361</v>
      </c>
      <c r="E1" s="0" t="n">
        <v>1</v>
      </c>
    </row>
    <row r="2" customFormat="false" ht="17" hidden="false" customHeight="false" outlineLevel="0" collapsed="false">
      <c r="A2" s="111" t="s">
        <v>362</v>
      </c>
      <c r="B2" s="111" t="s">
        <v>363</v>
      </c>
      <c r="C2" s="111" t="n">
        <v>182.7</v>
      </c>
      <c r="D2" s="0" t="s">
        <v>361</v>
      </c>
      <c r="E2" s="0" t="n">
        <v>2</v>
      </c>
    </row>
    <row r="3" customFormat="false" ht="17" hidden="false" customHeight="false" outlineLevel="0" collapsed="false">
      <c r="A3" s="111" t="s">
        <v>364</v>
      </c>
      <c r="B3" s="111" t="s">
        <v>365</v>
      </c>
      <c r="C3" s="111" t="n">
        <v>186.4</v>
      </c>
      <c r="D3" s="0" t="s">
        <v>366</v>
      </c>
      <c r="E3" s="0" t="n">
        <v>1</v>
      </c>
    </row>
    <row r="4" customFormat="false" ht="17" hidden="false" customHeight="false" outlineLevel="0" collapsed="false">
      <c r="A4" s="111" t="s">
        <v>367</v>
      </c>
      <c r="B4" s="111" t="s">
        <v>368</v>
      </c>
      <c r="C4" s="111" t="n">
        <v>198.6</v>
      </c>
      <c r="D4" s="0" t="s">
        <v>366</v>
      </c>
      <c r="E4" s="0" t="n">
        <v>2</v>
      </c>
    </row>
    <row r="5" customFormat="false" ht="17" hidden="false" customHeight="false" outlineLevel="0" collapsed="false">
      <c r="A5" s="111" t="s">
        <v>369</v>
      </c>
      <c r="B5" s="111" t="s">
        <v>370</v>
      </c>
      <c r="C5" s="111" t="n">
        <v>198.8</v>
      </c>
      <c r="D5" s="0" t="s">
        <v>361</v>
      </c>
      <c r="E5" s="0" t="n">
        <v>3</v>
      </c>
    </row>
    <row r="6" customFormat="false" ht="26.85" hidden="false" customHeight="false" outlineLevel="0" collapsed="false">
      <c r="A6" s="111" t="s">
        <v>371</v>
      </c>
      <c r="B6" s="111" t="s">
        <v>372</v>
      </c>
      <c r="C6" s="111" t="n">
        <v>208</v>
      </c>
      <c r="D6" s="0" t="s">
        <v>361</v>
      </c>
      <c r="E6" s="0" t="n">
        <v>4</v>
      </c>
    </row>
    <row r="7" customFormat="false" ht="17" hidden="false" customHeight="false" outlineLevel="0" collapsed="false">
      <c r="A7" s="111" t="s">
        <v>240</v>
      </c>
      <c r="B7" s="111" t="s">
        <v>373</v>
      </c>
      <c r="C7" s="111" t="n">
        <v>248.3</v>
      </c>
      <c r="D7" s="0" t="s">
        <v>361</v>
      </c>
      <c r="E7" s="0" t="n">
        <v>5</v>
      </c>
    </row>
    <row r="8" customFormat="false" ht="17" hidden="false" customHeight="false" outlineLevel="0" collapsed="false">
      <c r="A8" s="111" t="s">
        <v>374</v>
      </c>
      <c r="B8" s="111" t="s">
        <v>375</v>
      </c>
      <c r="C8" s="111" t="n">
        <v>780.6</v>
      </c>
      <c r="D8" s="0" t="s">
        <v>366</v>
      </c>
      <c r="E8" s="0" t="n">
        <v>3</v>
      </c>
    </row>
    <row r="9" customFormat="false" ht="17" hidden="false" customHeight="false" outlineLevel="0" collapsed="false">
      <c r="A9" s="111" t="s">
        <v>376</v>
      </c>
      <c r="B9" s="111" t="s">
        <v>377</v>
      </c>
      <c r="C9" s="111" t="n">
        <v>835.6</v>
      </c>
      <c r="D9" s="0" t="s">
        <v>366</v>
      </c>
      <c r="E9" s="0" t="n">
        <v>4</v>
      </c>
    </row>
    <row r="10" customFormat="false" ht="19.4" hidden="false" customHeight="true" outlineLevel="0" collapsed="false">
      <c r="A10" s="111" t="s">
        <v>252</v>
      </c>
      <c r="B10" s="111" t="s">
        <v>378</v>
      </c>
      <c r="C10" s="111" t="n">
        <v>910.4</v>
      </c>
      <c r="D10" s="0" t="s">
        <v>361</v>
      </c>
      <c r="E10" s="0" t="n">
        <v>6</v>
      </c>
    </row>
    <row r="11" customFormat="false" ht="86.55" hidden="false" customHeight="true" outlineLevel="0" collapsed="false">
      <c r="A11" s="111" t="s">
        <v>379</v>
      </c>
      <c r="B11" s="111" t="s">
        <v>380</v>
      </c>
      <c r="C11" s="111" t="n">
        <v>1022.6</v>
      </c>
      <c r="D11" s="0" t="s">
        <v>361</v>
      </c>
      <c r="E11" s="0" t="n">
        <v>7</v>
      </c>
    </row>
    <row r="12" customFormat="false" ht="26.85" hidden="false" customHeight="false" outlineLevel="0" collapsed="false">
      <c r="A12" s="111" t="s">
        <v>381</v>
      </c>
      <c r="B12" s="111" t="s">
        <v>382</v>
      </c>
      <c r="C12" s="111" t="n">
        <v>1276.8</v>
      </c>
      <c r="D12" s="0" t="s">
        <v>361</v>
      </c>
      <c r="E12" s="0" t="n">
        <v>8</v>
      </c>
    </row>
    <row r="13" customFormat="false" ht="17" hidden="false" customHeight="false" outlineLevel="0" collapsed="false">
      <c r="A13" s="111" t="s">
        <v>383</v>
      </c>
      <c r="B13" s="111" t="s">
        <v>384</v>
      </c>
      <c r="C13" s="111" t="n">
        <v>2470.6</v>
      </c>
      <c r="D13" s="0" t="s">
        <v>361</v>
      </c>
      <c r="E13" s="0" t="n">
        <v>9</v>
      </c>
    </row>
    <row r="14" customFormat="false" ht="17" hidden="false" customHeight="false" outlineLevel="0" collapsed="false">
      <c r="A14" s="111" t="s">
        <v>385</v>
      </c>
      <c r="B14" s="111" t="s">
        <v>386</v>
      </c>
      <c r="C14" s="111" t="n">
        <v>3137.6</v>
      </c>
      <c r="D14" s="0" t="s">
        <v>361</v>
      </c>
      <c r="E14" s="0" t="n">
        <v>10</v>
      </c>
    </row>
    <row r="15" customFormat="false" ht="26.85" hidden="false" customHeight="false" outlineLevel="0" collapsed="false">
      <c r="A15" s="111" t="s">
        <v>387</v>
      </c>
      <c r="B15" s="111" t="s">
        <v>388</v>
      </c>
      <c r="C15" s="111" t="n">
        <v>4303.9</v>
      </c>
      <c r="D15" s="0" t="s">
        <v>361</v>
      </c>
      <c r="E15" s="0" t="n">
        <v>11</v>
      </c>
    </row>
    <row r="16" customFormat="false" ht="17" hidden="false" customHeight="false" outlineLevel="0" collapsed="false">
      <c r="A16" s="111" t="s">
        <v>389</v>
      </c>
      <c r="B16" s="111" t="s">
        <v>390</v>
      </c>
      <c r="C16" s="111" t="n">
        <v>6558.2</v>
      </c>
      <c r="D16" s="0" t="s">
        <v>361</v>
      </c>
      <c r="E16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1:39:32Z</dcterms:created>
  <dc:creator>user</dc:creator>
  <dc:description/>
  <dc:language>en-US</dc:language>
  <cp:lastModifiedBy>Spy</cp:lastModifiedBy>
  <dcterms:modified xsi:type="dcterms:W3CDTF">2024-11-14T10:21:14Z</dcterms:modified>
  <cp:revision>9</cp:revision>
  <dc:subject/>
  <dc:title/>
</cp:coreProperties>
</file>